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yout Stock Exchange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                     EFFECT OF ACQUISITION INVOLVING STOCK EXCHANGE</t>
  </si>
  <si>
    <t xml:space="preserve">Takeover</t>
  </si>
  <si>
    <t xml:space="preserve">Target</t>
  </si>
  <si>
    <t xml:space="preserve">Company A</t>
  </si>
  <si>
    <t xml:space="preserve">Company B</t>
  </si>
  <si>
    <t xml:space="preserve">Earnings Available For Common Stock</t>
  </si>
  <si>
    <t xml:space="preserve">Enter Data</t>
  </si>
  <si>
    <t xml:space="preserve">Number of Common Shares Outstanding</t>
  </si>
  <si>
    <t xml:space="preserve">Market Price Per Share</t>
  </si>
  <si>
    <t xml:space="preserve">Earnings Per Share</t>
  </si>
  <si>
    <t xml:space="preserve">Price/Earnings Ratio (P/E)</t>
  </si>
  <si>
    <t xml:space="preserve">Assumed Rate of Earnings Growth</t>
  </si>
  <si>
    <t xml:space="preserve">Assumed Stock Price Premium Paid By A to B (%)</t>
  </si>
  <si>
    <t xml:space="preserve">Excess Value Over Existing B Share Price</t>
  </si>
  <si>
    <t xml:space="preserve">Assumed Ratio of Exchange (e.g., 1.35)</t>
  </si>
  <si>
    <t xml:space="preserve">Assumed P/E Ratio of New Firm</t>
  </si>
  <si>
    <r>
      <rPr>
        <b val="true"/>
        <sz val="12"/>
        <color rgb="FFFFFFFF"/>
        <rFont val="Times New Roman"/>
        <family val="0"/>
      </rPr>
      <t xml:space="preserve">Effects of Combination of 2 Firms - EPS  No Change in </t>
    </r>
    <r>
      <rPr>
        <b val="true"/>
        <i val="true"/>
        <sz val="12"/>
        <color rgb="FFFFFFFF"/>
        <rFont val="Times New Roman"/>
        <family val="0"/>
      </rPr>
      <t xml:space="preserve">Combined </t>
    </r>
    <r>
      <rPr>
        <b val="true"/>
        <sz val="12"/>
        <color rgb="FFFFFFFF"/>
        <rFont val="Times New Roman"/>
        <family val="0"/>
      </rPr>
      <t xml:space="preserve">Number of Shares</t>
    </r>
  </si>
  <si>
    <t xml:space="preserve">Assumed Ratio of Exchange                  Number of A Shares For Each B Share</t>
  </si>
  <si>
    <t xml:space="preserve">New EPS A Share- holders</t>
  </si>
  <si>
    <t xml:space="preserve">Stock Price of New Firm</t>
  </si>
  <si>
    <r>
      <rPr>
        <b val="true"/>
        <sz val="12"/>
        <color rgb="FFFFFFFF"/>
        <rFont val="Times New Roman"/>
        <family val="0"/>
      </rPr>
      <t xml:space="preserve">New </t>
    </r>
    <r>
      <rPr>
        <b val="true"/>
        <i val="true"/>
        <sz val="12"/>
        <color rgb="FFFFFFFF"/>
        <rFont val="Times New Roman"/>
        <family val="0"/>
      </rPr>
      <t xml:space="preserve">Equiv- alent</t>
    </r>
    <r>
      <rPr>
        <b val="true"/>
        <sz val="12"/>
        <color rgb="FFFFFFFF"/>
        <rFont val="Times New Roman"/>
        <family val="0"/>
      </rPr>
      <t xml:space="preserve"> EPS B Share- holders</t>
    </r>
  </si>
  <si>
    <t xml:space="preserve">Earnings From A</t>
  </si>
  <si>
    <t xml:space="preserve">Earnings From B</t>
  </si>
  <si>
    <t xml:space="preserve">Total Earnings New Firm</t>
  </si>
  <si>
    <t xml:space="preserve">Total Number of Shares A Share- holders</t>
  </si>
  <si>
    <t xml:space="preserve">Total Number of Shares B Share- holders</t>
  </si>
  <si>
    <t xml:space="preserve">PERFORMANCE OF NEW FIRM IN FUTURE YEARS</t>
  </si>
  <si>
    <t xml:space="preserve">YEAR +1</t>
  </si>
  <si>
    <t xml:space="preserve">YEAR +2</t>
  </si>
  <si>
    <t xml:space="preserve">YEAR +3</t>
  </si>
  <si>
    <t xml:space="preserve">YEAR +4</t>
  </si>
  <si>
    <t xml:space="preserve">YEAR +5</t>
  </si>
  <si>
    <t xml:space="preserve">New Firm's Total Earnings</t>
  </si>
  <si>
    <t xml:space="preserve">New Firm's Stock Price</t>
  </si>
  <si>
    <t xml:space="preserve">Initial EPS</t>
  </si>
  <si>
    <t xml:space="preserve">Change After 5 Years</t>
  </si>
  <si>
    <t xml:space="preserve">EPS Former A Shareholders</t>
  </si>
  <si>
    <t xml:space="preserve">EPS Equivalent Former B Sharehold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#,##0"/>
    <numFmt numFmtId="167" formatCode="\$#,##0.00_);[RED]&quot;($&quot;#,##0.00\)"/>
    <numFmt numFmtId="168" formatCode="0.0"/>
    <numFmt numFmtId="169" formatCode="0.00%"/>
    <numFmt numFmtId="170" formatCode="0.000"/>
    <numFmt numFmtId="171" formatCode="0.00"/>
    <numFmt numFmtId="172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8"/>
      <color rgb="FFFFFFFF"/>
      <name val="Times New Roman"/>
      <family val="0"/>
    </font>
    <font>
      <b val="true"/>
      <sz val="12"/>
      <color rgb="FFFFFFFF"/>
      <name val="Times New Roman"/>
      <family val="0"/>
    </font>
    <font>
      <sz val="12"/>
      <color rgb="FFFFFFFF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color rgb="FFFF0000"/>
      <name val="Times New Roman"/>
      <family val="0"/>
    </font>
    <font>
      <b val="true"/>
      <i val="true"/>
      <sz val="12"/>
      <color rgb="FFFFFFFF"/>
      <name val="Times New Roman"/>
      <family val="0"/>
    </font>
    <font>
      <b val="true"/>
      <sz val="12"/>
      <color rgb="FF008000"/>
      <name val="Times New Roman"/>
      <family val="0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339933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1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 I23"/>
    </sheetView>
  </sheetViews>
  <sheetFormatPr defaultColWidth="8.84765625" defaultRowHeight="17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2" width="13.7"/>
    <col collapsed="false" customWidth="true" hidden="false" outlineLevel="0" max="8" min="8" style="2" width="11.28"/>
    <col collapsed="false" customWidth="true" hidden="false" outlineLevel="0" max="9" min="9" style="3" width="10.71"/>
  </cols>
  <sheetData>
    <row r="1" customFormat="false" ht="24.0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3" hidden="false" customHeight="true" outlineLevel="0" collapsed="false"/>
    <row r="3" s="10" customFormat="true" ht="17" hidden="false" customHeight="false" outlineLevel="0" collapsed="false">
      <c r="A3" s="1"/>
      <c r="B3" s="7" t="s">
        <v>1</v>
      </c>
      <c r="C3" s="3"/>
      <c r="D3" s="7" t="s">
        <v>2</v>
      </c>
      <c r="E3" s="3"/>
      <c r="F3" s="3"/>
      <c r="G3" s="3"/>
      <c r="H3" s="8"/>
      <c r="I3" s="9"/>
    </row>
    <row r="4" s="10" customFormat="true" ht="17" hidden="false" customHeight="false" outlineLevel="0" collapsed="false">
      <c r="A4" s="1"/>
      <c r="B4" s="11" t="s">
        <v>3</v>
      </c>
      <c r="C4" s="3"/>
      <c r="D4" s="11" t="s">
        <v>4</v>
      </c>
      <c r="E4" s="3"/>
      <c r="F4" s="3"/>
      <c r="G4" s="3"/>
      <c r="H4" s="8"/>
      <c r="I4" s="9"/>
    </row>
    <row r="5" customFormat="false" ht="28.35" hidden="false" customHeight="false" outlineLevel="0" collapsed="false">
      <c r="A5" s="12" t="s">
        <v>5</v>
      </c>
      <c r="B5" s="13" t="n">
        <v>500000</v>
      </c>
      <c r="C5" s="14" t="s">
        <v>6</v>
      </c>
      <c r="D5" s="13" t="n">
        <v>100000</v>
      </c>
      <c r="E5" s="3"/>
      <c r="F5" s="3"/>
      <c r="G5" s="3"/>
    </row>
    <row r="6" customFormat="false" ht="6" hidden="false" customHeight="true" outlineLevel="0" collapsed="false">
      <c r="B6" s="15"/>
      <c r="C6" s="15"/>
      <c r="D6" s="15"/>
      <c r="E6" s="3"/>
      <c r="F6" s="3"/>
      <c r="G6" s="3"/>
    </row>
    <row r="7" customFormat="false" ht="28.35" hidden="false" customHeight="false" outlineLevel="0" collapsed="false">
      <c r="A7" s="12" t="s">
        <v>7</v>
      </c>
      <c r="B7" s="16" t="n">
        <v>125000</v>
      </c>
      <c r="C7" s="14" t="s">
        <v>6</v>
      </c>
      <c r="D7" s="16" t="n">
        <v>20000</v>
      </c>
      <c r="E7" s="3"/>
      <c r="F7" s="3"/>
      <c r="G7" s="3"/>
    </row>
    <row r="8" customFormat="false" ht="6" hidden="false" customHeight="true" outlineLevel="0" collapsed="false">
      <c r="B8" s="15"/>
      <c r="C8" s="15"/>
      <c r="D8" s="15"/>
      <c r="E8" s="3"/>
      <c r="F8" s="3"/>
      <c r="G8" s="3"/>
    </row>
    <row r="9" customFormat="false" ht="28.35" hidden="false" customHeight="false" outlineLevel="0" collapsed="false">
      <c r="A9" s="12" t="s">
        <v>8</v>
      </c>
      <c r="B9" s="17" t="n">
        <v>80</v>
      </c>
      <c r="C9" s="14" t="s">
        <v>6</v>
      </c>
      <c r="D9" s="17" t="n">
        <v>75</v>
      </c>
      <c r="E9" s="3"/>
      <c r="F9" s="3"/>
      <c r="G9" s="3"/>
    </row>
    <row r="10" customFormat="false" ht="6" hidden="false" customHeight="true" outlineLevel="0" collapsed="false">
      <c r="B10" s="18"/>
      <c r="C10" s="18"/>
      <c r="D10" s="18"/>
      <c r="E10" s="3"/>
      <c r="F10" s="3"/>
      <c r="G10" s="3"/>
    </row>
    <row r="11" customFormat="false" ht="17" hidden="false" customHeight="false" outlineLevel="0" collapsed="false">
      <c r="A11" s="12" t="s">
        <v>9</v>
      </c>
      <c r="B11" s="19" t="n">
        <f aca="false">B5/B7</f>
        <v>4</v>
      </c>
      <c r="C11" s="20"/>
      <c r="D11" s="19" t="n">
        <f aca="false">D5/D7</f>
        <v>5</v>
      </c>
      <c r="E11" s="3"/>
      <c r="F11" s="3"/>
      <c r="G11" s="3"/>
    </row>
    <row r="12" customFormat="false" ht="6" hidden="false" customHeight="true" outlineLevel="0" collapsed="false">
      <c r="B12" s="21"/>
      <c r="C12" s="20"/>
      <c r="D12" s="21"/>
      <c r="E12" s="3"/>
      <c r="F12" s="3"/>
      <c r="G12" s="3"/>
    </row>
    <row r="13" customFormat="false" ht="28.35" hidden="false" customHeight="false" outlineLevel="0" collapsed="false">
      <c r="A13" s="12" t="s">
        <v>10</v>
      </c>
      <c r="B13" s="22" t="n">
        <f aca="false">B9/B11</f>
        <v>20</v>
      </c>
      <c r="C13" s="23"/>
      <c r="D13" s="22" t="n">
        <f aca="false">D9/D11</f>
        <v>15</v>
      </c>
      <c r="E13" s="3"/>
      <c r="F13" s="3"/>
      <c r="G13" s="3"/>
    </row>
    <row r="14" customFormat="false" ht="6" hidden="false" customHeight="true" outlineLevel="0" collapsed="false"/>
    <row r="15" customFormat="false" ht="28.35" hidden="false" customHeight="false" outlineLevel="0" collapsed="false">
      <c r="A15" s="12" t="s">
        <v>11</v>
      </c>
      <c r="B15" s="24" t="n">
        <v>0.03</v>
      </c>
      <c r="C15" s="14" t="s">
        <v>6</v>
      </c>
      <c r="D15" s="24" t="n">
        <v>0.07</v>
      </c>
    </row>
    <row r="16" customFormat="false" ht="6" hidden="false" customHeight="true" outlineLevel="0" collapsed="false">
      <c r="B16" s="25"/>
      <c r="C16" s="25"/>
      <c r="D16" s="25"/>
    </row>
    <row r="17" customFormat="false" ht="53.7" hidden="false" customHeight="false" outlineLevel="0" collapsed="false">
      <c r="A17" s="12" t="s">
        <v>12</v>
      </c>
      <c r="B17" s="26" t="s">
        <v>6</v>
      </c>
      <c r="C17" s="24" t="n">
        <v>0.466667</v>
      </c>
      <c r="D17" s="26" t="s">
        <v>13</v>
      </c>
    </row>
    <row r="18" customFormat="false" ht="6" hidden="false" customHeight="true" outlineLevel="0" collapsed="false">
      <c r="B18" s="25"/>
      <c r="C18" s="25"/>
      <c r="D18" s="25"/>
    </row>
    <row r="19" customFormat="false" ht="28.35" hidden="false" customHeight="false" outlineLevel="0" collapsed="false">
      <c r="A19" s="12" t="s">
        <v>14</v>
      </c>
      <c r="B19" s="23"/>
      <c r="C19" s="27" t="n">
        <f aca="false">($D$9*(1+$C$17))/($B$9)</f>
        <v>1.3750003125</v>
      </c>
      <c r="D19" s="23"/>
    </row>
    <row r="20" customFormat="false" ht="6" hidden="false" customHeight="true" outlineLevel="0" collapsed="false">
      <c r="A20" s="28"/>
      <c r="B20" s="23"/>
      <c r="C20" s="29"/>
      <c r="D20" s="23"/>
    </row>
    <row r="21" customFormat="false" ht="28.35" hidden="false" customHeight="false" outlineLevel="0" collapsed="false">
      <c r="A21" s="12" t="s">
        <v>15</v>
      </c>
      <c r="B21" s="26" t="s">
        <v>6</v>
      </c>
      <c r="C21" s="30" t="n">
        <v>21</v>
      </c>
      <c r="D21" s="23"/>
    </row>
    <row r="22" customFormat="false" ht="6" hidden="false" customHeight="true" outlineLevel="0" collapsed="false"/>
    <row r="23" customFormat="false" ht="66.4" hidden="false" customHeight="false" outlineLevel="0" collapsed="false">
      <c r="A23" s="31" t="s">
        <v>16</v>
      </c>
      <c r="C23" s="32" t="n">
        <f aca="false">(B5+D5)/(B7+D7)</f>
        <v>4.13793103448276</v>
      </c>
    </row>
    <row r="24" customFormat="false" ht="6" hidden="false" customHeight="true" outlineLevel="0" collapsed="false">
      <c r="E24" s="33"/>
      <c r="F24" s="33"/>
    </row>
    <row r="25" customFormat="false" ht="66.4" hidden="false" customHeight="false" outlineLevel="0" collapsed="false">
      <c r="A25" s="34" t="s">
        <v>17</v>
      </c>
      <c r="B25" s="34" t="s">
        <v>18</v>
      </c>
      <c r="C25" s="34" t="s">
        <v>19</v>
      </c>
      <c r="D25" s="34" t="s">
        <v>20</v>
      </c>
      <c r="E25" s="34" t="s">
        <v>21</v>
      </c>
      <c r="F25" s="34" t="s">
        <v>22</v>
      </c>
      <c r="G25" s="34" t="s">
        <v>23</v>
      </c>
      <c r="H25" s="34" t="s">
        <v>24</v>
      </c>
      <c r="I25" s="34" t="s">
        <v>25</v>
      </c>
    </row>
    <row r="26" customFormat="false" ht="17" hidden="false" customHeight="false" outlineLevel="0" collapsed="false">
      <c r="A26" s="35" t="n">
        <f aca="false">A27-0.05</f>
        <v>1.2250003125</v>
      </c>
      <c r="B26" s="36" t="n">
        <f aca="false">G26/(H26+I26)</f>
        <v>4.16053494312145</v>
      </c>
      <c r="C26" s="36" t="n">
        <f aca="false">B26*$C$21</f>
        <v>87.3712338055504</v>
      </c>
      <c r="D26" s="36" t="n">
        <f aca="false">G26/(H26+I26)*($C$19)</f>
        <v>5.72073684695916</v>
      </c>
      <c r="E26" s="37" t="n">
        <f aca="false">$B$5*(1+$B$15)</f>
        <v>515000</v>
      </c>
      <c r="F26" s="37" t="n">
        <f aca="false">$D$5*(1+$D$15)</f>
        <v>107000</v>
      </c>
      <c r="G26" s="37" t="n">
        <f aca="false">E26+F26</f>
        <v>622000</v>
      </c>
      <c r="H26" s="38" t="n">
        <f aca="false">$B$7</f>
        <v>125000</v>
      </c>
      <c r="I26" s="38" t="n">
        <f aca="false">A26*D7</f>
        <v>24500.00625</v>
      </c>
    </row>
    <row r="27" customFormat="false" ht="17" hidden="false" customHeight="false" outlineLevel="0" collapsed="false">
      <c r="A27" s="35" t="n">
        <f aca="false">A28-0.05</f>
        <v>1.2750003125</v>
      </c>
      <c r="B27" s="36" t="n">
        <f aca="false">G27/(H27+I27)</f>
        <v>4.13289019381685</v>
      </c>
      <c r="C27" s="36" t="n">
        <f aca="false">B27*$C$21</f>
        <v>86.7906940701539</v>
      </c>
      <c r="D27" s="36" t="n">
        <f aca="false">G27/(H27+I27)*($C$19)</f>
        <v>5.68272530802636</v>
      </c>
      <c r="E27" s="39" t="n">
        <f aca="false">$B$5*(1+$B$15)</f>
        <v>515000</v>
      </c>
      <c r="F27" s="39" t="n">
        <f aca="false">$D$5*(1+$D$15)</f>
        <v>107000</v>
      </c>
      <c r="G27" s="37" t="n">
        <f aca="false">E27+F27</f>
        <v>622000</v>
      </c>
      <c r="H27" s="38" t="n">
        <f aca="false">$B$7</f>
        <v>125000</v>
      </c>
      <c r="I27" s="38" t="n">
        <f aca="false">A27*$D$7</f>
        <v>25500.00625</v>
      </c>
    </row>
    <row r="28" customFormat="false" ht="17" hidden="false" customHeight="false" outlineLevel="0" collapsed="false">
      <c r="A28" s="35" t="n">
        <f aca="false">A29-0.05</f>
        <v>1.3250003125</v>
      </c>
      <c r="B28" s="36" t="n">
        <f aca="false">G28/(H28+I28)</f>
        <v>4.10561039168274</v>
      </c>
      <c r="C28" s="36" t="n">
        <f aca="false">B28*$C$21</f>
        <v>86.2178182253375</v>
      </c>
      <c r="D28" s="36" t="n">
        <f aca="false">G28/(H28+I28)*($C$19)</f>
        <v>5.64521557156701</v>
      </c>
      <c r="E28" s="37" t="n">
        <f aca="false">$B$5*(1+$B$15)</f>
        <v>515000</v>
      </c>
      <c r="F28" s="37" t="n">
        <f aca="false">$D$5*(1+$D$15)</f>
        <v>107000</v>
      </c>
      <c r="G28" s="37" t="n">
        <f aca="false">E28+F28</f>
        <v>622000</v>
      </c>
      <c r="H28" s="38" t="n">
        <f aca="false">$B$7</f>
        <v>125000</v>
      </c>
      <c r="I28" s="38" t="n">
        <f aca="false">A28*$D$7</f>
        <v>26500.00625</v>
      </c>
    </row>
    <row r="29" customFormat="false" ht="17" hidden="false" customHeight="false" outlineLevel="0" collapsed="false">
      <c r="A29" s="40" t="n">
        <f aca="false">C19</f>
        <v>1.3750003125</v>
      </c>
      <c r="B29" s="41" t="n">
        <f aca="false">G29/(H29+I29)</f>
        <v>4.07868835743081</v>
      </c>
      <c r="C29" s="41" t="n">
        <f aca="false">B29*$C$21</f>
        <v>85.6524555060469</v>
      </c>
      <c r="D29" s="41" t="n">
        <f aca="false">G29/(H29+I29)*($C$19)</f>
        <v>5.60819776605747</v>
      </c>
      <c r="E29" s="37" t="n">
        <f aca="false">$B$5*(1+$B$15)</f>
        <v>515000</v>
      </c>
      <c r="F29" s="37" t="n">
        <f aca="false">$D$5*(1+$D$15)</f>
        <v>107000</v>
      </c>
      <c r="G29" s="42" t="n">
        <f aca="false">E29+F29</f>
        <v>622000</v>
      </c>
      <c r="H29" s="43" t="n">
        <f aca="false">$B$7</f>
        <v>125000</v>
      </c>
      <c r="I29" s="43" t="n">
        <f aca="false">A29*$D$7</f>
        <v>27500.00625</v>
      </c>
    </row>
    <row r="30" customFormat="false" ht="17" hidden="false" customHeight="false" outlineLevel="0" collapsed="false">
      <c r="A30" s="35" t="n">
        <f aca="false">A29+0.05</f>
        <v>1.4250003125</v>
      </c>
      <c r="B30" s="36" t="n">
        <f aca="false">G30/(H30+I30)</f>
        <v>4.05211709885517</v>
      </c>
      <c r="C30" s="36" t="n">
        <f aca="false">B30*$C$21</f>
        <v>85.0944590759585</v>
      </c>
      <c r="D30" s="36" t="n">
        <f aca="false">G30/(H30+I30)*($C$19)</f>
        <v>5.57166227721245</v>
      </c>
      <c r="E30" s="37" t="n">
        <f aca="false">$B$5*(1+$B$15)</f>
        <v>515000</v>
      </c>
      <c r="F30" s="37" t="n">
        <f aca="false">$D$5*(1+$D$15)</f>
        <v>107000</v>
      </c>
      <c r="G30" s="37" t="n">
        <f aca="false">E30+F30</f>
        <v>622000</v>
      </c>
      <c r="H30" s="38" t="n">
        <f aca="false">$B$7</f>
        <v>125000</v>
      </c>
      <c r="I30" s="38" t="n">
        <f aca="false">A30*$D$7</f>
        <v>28500.00625</v>
      </c>
    </row>
    <row r="31" customFormat="false" ht="17" hidden="false" customHeight="false" outlineLevel="0" collapsed="false">
      <c r="A31" s="35" t="n">
        <f aca="false">A30+0.05</f>
        <v>1.4750003125</v>
      </c>
      <c r="B31" s="36" t="n">
        <f aca="false">G31/(H31+I31)</f>
        <v>4.02588980477792</v>
      </c>
      <c r="C31" s="36" t="n">
        <f aca="false">B31*$C$21</f>
        <v>84.5436859003363</v>
      </c>
      <c r="D31" s="36" t="n">
        <f aca="false">G31/(H31+I31)*($C$19)</f>
        <v>5.5355997396602</v>
      </c>
      <c r="E31" s="37" t="n">
        <f aca="false">$B$5*(1+$B$15)</f>
        <v>515000</v>
      </c>
      <c r="F31" s="37" t="n">
        <f aca="false">$D$5*(1+$D$15)</f>
        <v>107000</v>
      </c>
      <c r="G31" s="37" t="n">
        <f aca="false">E31+F31</f>
        <v>622000</v>
      </c>
      <c r="H31" s="38" t="n">
        <f aca="false">$B$7</f>
        <v>125000</v>
      </c>
      <c r="I31" s="38" t="n">
        <f aca="false">A31*$D$7</f>
        <v>29500.00625</v>
      </c>
    </row>
    <row r="32" customFormat="false" ht="17" hidden="false" customHeight="false" outlineLevel="0" collapsed="false">
      <c r="A32" s="35" t="n">
        <f aca="false">A31+0.05</f>
        <v>1.5250003125</v>
      </c>
      <c r="B32" s="36" t="n">
        <f aca="false">G32/(H32+I32)</f>
        <v>3.9999998392283</v>
      </c>
      <c r="C32" s="36" t="n">
        <f aca="false">B32*$C$21</f>
        <v>83.9999966237944</v>
      </c>
      <c r="D32" s="36" t="n">
        <f aca="false">G32/(H32+I32)*($C$19)</f>
        <v>5.50000102893887</v>
      </c>
      <c r="E32" s="37" t="n">
        <f aca="false">$B$5*(1+$B$15)</f>
        <v>515000</v>
      </c>
      <c r="F32" s="37" t="n">
        <f aca="false">$D$5*(1+$D$15)</f>
        <v>107000</v>
      </c>
      <c r="G32" s="37" t="n">
        <f aca="false">E32+F32</f>
        <v>622000</v>
      </c>
      <c r="H32" s="38" t="n">
        <f aca="false">$B$7</f>
        <v>125000</v>
      </c>
      <c r="I32" s="38" t="n">
        <f aca="false">A32*$D$7</f>
        <v>30500.00625</v>
      </c>
    </row>
    <row r="33" customFormat="false" ht="17" hidden="false" customHeight="false" outlineLevel="0" collapsed="false">
      <c r="A33" s="35" t="n">
        <f aca="false">A32+0.05</f>
        <v>1.5750003125</v>
      </c>
      <c r="B33" s="36" t="n">
        <f aca="false">G33/(H33+I33)</f>
        <v>3.97444073584502</v>
      </c>
      <c r="C33" s="36" t="n">
        <f aca="false">B33*$C$21</f>
        <v>83.4632554527454</v>
      </c>
      <c r="D33" s="36" t="n">
        <f aca="false">G33/(H33+I33)*($C$19)</f>
        <v>5.46485725379963</v>
      </c>
      <c r="E33" s="37" t="n">
        <f aca="false">$B$5*(1+$B$15)</f>
        <v>515000</v>
      </c>
      <c r="F33" s="37" t="n">
        <f aca="false">$D$5*(1+$D$15)</f>
        <v>107000</v>
      </c>
      <c r="G33" s="37" t="n">
        <f aca="false">E33+F33</f>
        <v>622000</v>
      </c>
      <c r="H33" s="38" t="n">
        <f aca="false">$B$7</f>
        <v>125000</v>
      </c>
      <c r="I33" s="38" t="n">
        <f aca="false">A33*$D$7</f>
        <v>31500.00625</v>
      </c>
    </row>
    <row r="35" customFormat="false" ht="17" hidden="false" customHeight="false" outlineLevel="0" collapsed="false">
      <c r="A35" s="44" t="s">
        <v>26</v>
      </c>
      <c r="B35" s="5"/>
      <c r="C35" s="5"/>
      <c r="D35" s="5"/>
      <c r="E35" s="5"/>
      <c r="F35" s="5"/>
      <c r="G35" s="5"/>
      <c r="H35" s="5"/>
      <c r="I35" s="6"/>
    </row>
    <row r="36" customFormat="false" ht="17" hidden="false" customHeight="false" outlineLevel="0" collapsed="false">
      <c r="B36" s="45"/>
      <c r="D36" s="45"/>
    </row>
    <row r="37" customFormat="false" ht="17" hidden="false" customHeight="false" outlineLevel="0" collapsed="false">
      <c r="B37" s="46" t="s">
        <v>27</v>
      </c>
      <c r="C37" s="46" t="s">
        <v>28</v>
      </c>
      <c r="D37" s="46" t="s">
        <v>29</v>
      </c>
      <c r="E37" s="46" t="s">
        <v>30</v>
      </c>
      <c r="F37" s="46" t="s">
        <v>31</v>
      </c>
      <c r="G37" s="3"/>
      <c r="H37" s="3"/>
    </row>
    <row r="38" customFormat="false" ht="28.35" hidden="false" customHeight="false" outlineLevel="0" collapsed="false">
      <c r="A38" s="47" t="s">
        <v>32</v>
      </c>
      <c r="B38" s="48" t="n">
        <f aca="false">$B$5*(1+$B$15)+$D$5*(1+$D$15)</f>
        <v>622000</v>
      </c>
      <c r="C38" s="48" t="n">
        <f aca="false">($B$5)*(1+$B$15)^2+($D$5)*(1+$D$15)^2</f>
        <v>644940</v>
      </c>
      <c r="D38" s="48" t="n">
        <f aca="false">($B$5)*(1+$B$15)^3+($D$5)*(1+$D$15)^3</f>
        <v>668867.8</v>
      </c>
      <c r="E38" s="48" t="n">
        <f aca="false">($B$5)*(1+$B$15)^4+($D$5)*(1+$D$15)^4</f>
        <v>693834.006</v>
      </c>
      <c r="F38" s="48" t="n">
        <f aca="false">($B$5)*(1+$B$15)^5+($D$5)*(1+$D$15)^5</f>
        <v>719892.21022</v>
      </c>
    </row>
    <row r="39" customFormat="false" ht="41" hidden="false" customHeight="false" outlineLevel="0" collapsed="false">
      <c r="A39" s="31" t="s">
        <v>33</v>
      </c>
      <c r="B39" s="49" t="n">
        <f aca="false">(B$38/($H$29+$I$29))*$C$21</f>
        <v>85.6524555060469</v>
      </c>
      <c r="C39" s="49" t="n">
        <f aca="false">(C$38/($H$29+$I$29))*$C$21</f>
        <v>88.8114061962538</v>
      </c>
      <c r="D39" s="49" t="n">
        <f aca="false">(D$38/($H$29+$I$29))*$C$21</f>
        <v>92.1063817989188</v>
      </c>
      <c r="E39" s="49" t="n">
        <f aca="false">(E$38/($H$29+$I$29))*$C$21</f>
        <v>95.5443510088381</v>
      </c>
      <c r="F39" s="49" t="n">
        <f aca="false">(F$38/($H$29+$I$29))*$C$21</f>
        <v>99.1326937379716</v>
      </c>
      <c r="G39" s="50" t="s">
        <v>34</v>
      </c>
      <c r="H39" s="50" t="s">
        <v>35</v>
      </c>
    </row>
    <row r="40" customFormat="false" ht="28.35" hidden="false" customHeight="false" outlineLevel="0" collapsed="false">
      <c r="A40" s="47" t="s">
        <v>36</v>
      </c>
      <c r="B40" s="49" t="n">
        <f aca="false">B$38/($H$29+$I$29)</f>
        <v>4.07868835743081</v>
      </c>
      <c r="C40" s="49" t="n">
        <f aca="false">C$38/($H$29+$I$29)</f>
        <v>4.22911458077399</v>
      </c>
      <c r="D40" s="49" t="n">
        <f aca="false">D$38/($H$29+$I$29)</f>
        <v>4.38601818090089</v>
      </c>
      <c r="E40" s="49" t="n">
        <f aca="false">E$38/($H$29+$I$29)</f>
        <v>4.54973100042086</v>
      </c>
      <c r="F40" s="49" t="n">
        <f aca="false">F$38/($H$29+$I$29)</f>
        <v>4.72060446371293</v>
      </c>
      <c r="G40" s="51" t="n">
        <f aca="false">B11</f>
        <v>4</v>
      </c>
      <c r="H40" s="52" t="n">
        <f aca="false">(F40-G40)/G40</f>
        <v>0.180151115928233</v>
      </c>
    </row>
    <row r="41" customFormat="false" ht="41" hidden="false" customHeight="false" outlineLevel="0" collapsed="false">
      <c r="A41" s="31" t="s">
        <v>37</v>
      </c>
      <c r="B41" s="49" t="n">
        <f aca="false">B$40*($C$19)</f>
        <v>5.60819776605747</v>
      </c>
      <c r="C41" s="49" t="n">
        <f aca="false">C$40*($C$19)</f>
        <v>5.81503387016255</v>
      </c>
      <c r="D41" s="49" t="n">
        <f aca="false">D$40*($C$19)</f>
        <v>6.03077636936941</v>
      </c>
      <c r="E41" s="49" t="n">
        <f aca="false">E$40*($C$19)</f>
        <v>6.25588154736962</v>
      </c>
      <c r="F41" s="49" t="n">
        <f aca="false">F$40*($C$19)</f>
        <v>6.49083261279418</v>
      </c>
      <c r="G41" s="51" t="n">
        <f aca="false">D11</f>
        <v>5</v>
      </c>
      <c r="H41" s="52" t="n">
        <f aca="false">(F41-G41)/G41</f>
        <v>0.298166522558835</v>
      </c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7" zeroHeight="false" outlineLevelRow="0" outlineLevelCol="0"/>
  <sheetData>
    <row r="1" customFormat="false" ht="24.05" hidden="false" customHeight="false" outlineLevel="0" collapsed="false"/>
    <row r="5" customFormat="false" ht="28.35" hidden="false" customHeight="false" outlineLevel="0" collapsed="false"/>
    <row r="7" customFormat="false" ht="28.35" hidden="false" customHeight="false" outlineLevel="0" collapsed="false"/>
    <row r="9" customFormat="false" ht="28.35" hidden="false" customHeight="false" outlineLevel="0" collapsed="false"/>
    <row r="13" customFormat="false" ht="28.35" hidden="false" customHeight="false" outlineLevel="0" collapsed="false"/>
    <row r="15" customFormat="false" ht="28.35" hidden="false" customHeight="false" outlineLevel="0" collapsed="false"/>
    <row r="17" customFormat="false" ht="53.7" hidden="false" customHeight="false" outlineLevel="0" collapsed="false"/>
    <row r="19" customFormat="false" ht="28.35" hidden="false" customHeight="false" outlineLevel="0" collapsed="false"/>
    <row r="21" customFormat="false" ht="28.35" hidden="false" customHeight="false" outlineLevel="0" collapsed="false"/>
    <row r="23" customFormat="false" ht="66.4" hidden="false" customHeight="false" outlineLevel="0" collapsed="false"/>
    <row r="25" customFormat="false" ht="66.4" hidden="false" customHeight="false" outlineLevel="0" collapsed="false"/>
    <row r="38" customFormat="false" ht="28.35" hidden="false" customHeight="false" outlineLevel="0" collapsed="false"/>
    <row r="39" customFormat="false" ht="41" hidden="false" customHeight="false" outlineLevel="0" collapsed="false"/>
    <row r="40" customFormat="false" ht="28.35" hidden="false" customHeight="false" outlineLevel="0" collapsed="false"/>
    <row r="41" customFormat="false" ht="41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