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Matrix" sheetId="1" state="visible" r:id="rId2"/>
    <sheet name="em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fDate</t>
  </si>
  <si>
    <t xml:space="preserve">n:</t>
  </si>
  <si>
    <t xml:space="preserve">Year:</t>
  </si>
  <si>
    <t xml:space="preserve">Month:</t>
  </si>
  <si>
    <t xml:space="preserve">n</t>
  </si>
  <si>
    <t xml:space="preserve">Year</t>
  </si>
  <si>
    <t xml:space="preserve">Month</t>
  </si>
  <si>
    <t xml:space="preserve">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mmm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840</xdr:rowOff>
    </xdr:from>
    <xdr:to>
      <xdr:col>13</xdr:col>
      <xdr:colOff>141120</xdr:colOff>
      <xdr:row>56</xdr:row>
      <xdr:rowOff>86040</xdr:rowOff>
    </xdr:to>
    <xdr:sp>
      <xdr:nvSpPr>
        <xdr:cNvPr id="0" name="Text 1"/>
        <xdr:cNvSpPr/>
      </xdr:nvSpPr>
      <xdr:spPr>
        <a:xfrm>
          <a:off x="351360" y="123840"/>
          <a:ext cx="5479920" cy="902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ll someone give me some help in setting up a model to forecast accou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eivables. I should be something like th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regret the rather long-winded question but 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pu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                                               </a:t>
          </a:r>
          <a:r>
            <a:rPr b="0" lang="en-US" sz="1000" spc="-1" strike="noStrike">
              <a:latin typeface="Arial"/>
            </a:rPr>
            <a:t>B1          C1           D1        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1        G1        H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yment proportions          0.10       0.40        0.30       0.10      0.00   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aning that 10% of cash flows are received in the month of sale, 40% i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rst month after sale, 30% in the second month and 10% in the third month.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el should allow to work with payment proportions extending over up to mon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ve after sa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have Start month as input in cell B2 (dd-mm-yyyy). I have entered h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1-01-199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         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w             Credit         C10  D10   E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          </a:t>
          </a:r>
          <a:r>
            <a:rPr b="0" lang="en-US" sz="1000" spc="-1" strike="noStrike">
              <a:latin typeface="Arial"/>
            </a:rPr>
            <a:t>Mth.    sales        Jan    Feb    Mar   Apr   May .......     D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     Oct      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     N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7     D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     Jan     2000        200    800    600    4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     Feb    3000                   300   1200   900   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     Mar    4000                              400   1600 1200  8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1     Apr     5000                                        et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2     May    6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3     Jun    7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4     Jul      8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     Aug    7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6     Sep    6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7     Oct     5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8     Nov     4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9     Dec    3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C10 I have the formula: =B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10 I have the formula: =EDATE($B$2, COLUMNS($A$1:A1) which I drag to M1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15 I have the formula: =EDATE($B$2, -(COUNTA($B$1:$H$1)-1)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16 I have the formula: =EDATE($A$15, Rows($A$1:A1) which I drag to A29.                                             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at I am after is some help with the formulas to calculate the monthly cas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lows (as indicated in rows 18-20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I enter for example 0.10; 0.40; 0.20; 015; 0.10; 0.05 in cells B1:H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I should have 200; 800; 400; 300; 200; 100 in cells C18: H18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mewhere I feel it should be rather elementary, but nevertheless I can't fig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t the right formu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ns Knuds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ns.knudsen@mail.tele.d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42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8" min="5" style="0" width="5.56"/>
    <col collapsed="false" customWidth="true" hidden="false" outlineLevel="0" max="10" min="9" style="0" width="5.85"/>
    <col collapsed="false" customWidth="true" hidden="false" outlineLevel="0" max="28" min="11" style="0" width="7.42"/>
  </cols>
  <sheetData>
    <row r="1" customFormat="false" ht="12.75" hidden="false" customHeight="false" outlineLevel="0" collapsed="false">
      <c r="B1" s="2" t="s">
        <v>0</v>
      </c>
      <c r="E1" s="3" t="n">
        <v>1</v>
      </c>
      <c r="F1" s="4" t="n">
        <f aca="false">E1+1</f>
        <v>2</v>
      </c>
      <c r="G1" s="4" t="n">
        <f aca="false">F1+1</f>
        <v>3</v>
      </c>
      <c r="H1" s="4" t="n">
        <f aca="false">G1+1</f>
        <v>4</v>
      </c>
      <c r="I1" s="4" t="n">
        <f aca="false">H1+1</f>
        <v>5</v>
      </c>
      <c r="J1" s="4" t="n">
        <f aca="false">I1+1</f>
        <v>6</v>
      </c>
      <c r="K1" s="4" t="n">
        <f aca="false">J1+1</f>
        <v>7</v>
      </c>
    </row>
    <row r="2" customFormat="false" ht="12.75" hidden="false" customHeight="false" outlineLevel="0" collapsed="false">
      <c r="B2" s="5" t="n">
        <v>36161</v>
      </c>
      <c r="D2" s="6" t="n">
        <f aca="false">SUM(E2:K2)</f>
        <v>1</v>
      </c>
      <c r="E2" s="7" t="n">
        <v>0.1</v>
      </c>
      <c r="F2" s="7" t="n">
        <v>0.4</v>
      </c>
      <c r="G2" s="7" t="n">
        <v>0.2</v>
      </c>
      <c r="H2" s="7" t="n">
        <v>0.15</v>
      </c>
      <c r="I2" s="7" t="n">
        <v>0.1</v>
      </c>
      <c r="J2" s="7" t="n">
        <v>0.05</v>
      </c>
      <c r="K2" s="7" t="n">
        <v>0</v>
      </c>
    </row>
    <row r="3" customFormat="false" ht="12.75" hidden="false" customHeight="false" outlineLevel="0" collapsed="false">
      <c r="D3" s="8"/>
    </row>
    <row r="5" customFormat="false" ht="12.75" hidden="false" customHeight="false" outlineLevel="0" collapsed="false">
      <c r="D5" s="9" t="s">
        <v>1</v>
      </c>
      <c r="E5" s="10" t="n">
        <v>1</v>
      </c>
      <c r="F5" s="11" t="n">
        <f aca="false">E5+1</f>
        <v>2</v>
      </c>
      <c r="G5" s="11" t="n">
        <f aca="false">F5+1</f>
        <v>3</v>
      </c>
      <c r="H5" s="11" t="n">
        <f aca="false">G5+1</f>
        <v>4</v>
      </c>
      <c r="I5" s="11" t="n">
        <f aca="false">H5+1</f>
        <v>5</v>
      </c>
      <c r="J5" s="11" t="n">
        <f aca="false">I5+1</f>
        <v>6</v>
      </c>
      <c r="K5" s="11" t="n">
        <f aca="false">J5+1</f>
        <v>7</v>
      </c>
      <c r="L5" s="11" t="n">
        <f aca="false">K5+1</f>
        <v>8</v>
      </c>
      <c r="M5" s="11" t="n">
        <f aca="false">L5+1</f>
        <v>9</v>
      </c>
      <c r="N5" s="11" t="n">
        <f aca="false">M5+1</f>
        <v>10</v>
      </c>
      <c r="O5" s="11" t="n">
        <f aca="false">N5+1</f>
        <v>11</v>
      </c>
      <c r="P5" s="11" t="n">
        <f aca="false">O5+1</f>
        <v>12</v>
      </c>
      <c r="Q5" s="11" t="n">
        <f aca="false">P5+1</f>
        <v>13</v>
      </c>
      <c r="R5" s="11" t="n">
        <f aca="false">Q5+1</f>
        <v>14</v>
      </c>
      <c r="S5" s="11" t="n">
        <f aca="false">R5+1</f>
        <v>15</v>
      </c>
      <c r="T5" s="11" t="n">
        <f aca="false">S5+1</f>
        <v>16</v>
      </c>
      <c r="U5" s="11" t="n">
        <f aca="false">T5+1</f>
        <v>17</v>
      </c>
      <c r="V5" s="11" t="n">
        <f aca="false">U5+1</f>
        <v>18</v>
      </c>
      <c r="W5" s="11" t="n">
        <f aca="false">V5+1</f>
        <v>19</v>
      </c>
      <c r="X5" s="11" t="n">
        <f aca="false">W5+1</f>
        <v>20</v>
      </c>
      <c r="Y5" s="11" t="n">
        <f aca="false">X5+1</f>
        <v>21</v>
      </c>
      <c r="Z5" s="11" t="n">
        <f aca="false">Y5+1</f>
        <v>22</v>
      </c>
      <c r="AA5" s="11" t="n">
        <f aca="false">Z5+1</f>
        <v>23</v>
      </c>
      <c r="AB5" s="11" t="n">
        <f aca="false">AA5+1</f>
        <v>24</v>
      </c>
    </row>
    <row r="6" s="12" customFormat="true" ht="12.75" hidden="false" customHeight="false" outlineLevel="0" collapsed="false">
      <c r="B6" s="13"/>
      <c r="D6" s="9" t="s">
        <v>2</v>
      </c>
      <c r="E6" s="11" t="n">
        <f aca="false">YEAR(E7)</f>
        <v>1999</v>
      </c>
      <c r="F6" s="11" t="n">
        <f aca="false">YEAR(F7)</f>
        <v>1999</v>
      </c>
      <c r="G6" s="11" t="n">
        <f aca="false">YEAR(G7)</f>
        <v>1999</v>
      </c>
      <c r="H6" s="11" t="n">
        <f aca="false">YEAR(H7)</f>
        <v>1999</v>
      </c>
      <c r="I6" s="11" t="n">
        <f aca="false">YEAR(I7)</f>
        <v>1999</v>
      </c>
      <c r="J6" s="11" t="n">
        <f aca="false">YEAR(J7)</f>
        <v>1999</v>
      </c>
      <c r="K6" s="11" t="n">
        <f aca="false">YEAR(K7)</f>
        <v>1999</v>
      </c>
      <c r="L6" s="11" t="n">
        <f aca="false">YEAR(L7)</f>
        <v>1999</v>
      </c>
      <c r="M6" s="11" t="n">
        <f aca="false">YEAR(M7)</f>
        <v>1999</v>
      </c>
      <c r="N6" s="11" t="n">
        <f aca="false">YEAR(N7)</f>
        <v>1999</v>
      </c>
      <c r="O6" s="11" t="n">
        <f aca="false">YEAR(O7)</f>
        <v>1999</v>
      </c>
      <c r="P6" s="11" t="n">
        <f aca="false">YEAR(P7)</f>
        <v>1999</v>
      </c>
      <c r="Q6" s="11" t="n">
        <f aca="false">YEAR(Q7)</f>
        <v>2000</v>
      </c>
      <c r="R6" s="11" t="n">
        <f aca="false">YEAR(R7)</f>
        <v>2000</v>
      </c>
      <c r="S6" s="11" t="n">
        <f aca="false">YEAR(S7)</f>
        <v>2000</v>
      </c>
      <c r="T6" s="11" t="n">
        <f aca="false">YEAR(T7)</f>
        <v>2000</v>
      </c>
      <c r="U6" s="11" t="n">
        <f aca="false">YEAR(U7)</f>
        <v>2000</v>
      </c>
      <c r="V6" s="11" t="n">
        <f aca="false">YEAR(V7)</f>
        <v>2000</v>
      </c>
      <c r="W6" s="11" t="n">
        <f aca="false">YEAR(W7)</f>
        <v>2000</v>
      </c>
      <c r="X6" s="11" t="n">
        <f aca="false">YEAR(X7)</f>
        <v>2000</v>
      </c>
      <c r="Y6" s="11" t="n">
        <f aca="false">YEAR(Y7)</f>
        <v>2000</v>
      </c>
      <c r="Z6" s="11" t="n">
        <f aca="false">YEAR(Z7)</f>
        <v>2000</v>
      </c>
      <c r="AA6" s="11" t="n">
        <f aca="false">YEAR(AA7)</f>
        <v>2000</v>
      </c>
      <c r="AB6" s="11" t="n">
        <f aca="false">YEAR(AB7)</f>
        <v>2000</v>
      </c>
    </row>
    <row r="7" customFormat="false" ht="12.75" hidden="false" customHeight="false" outlineLevel="0" collapsed="false">
      <c r="D7" s="9" t="s">
        <v>3</v>
      </c>
      <c r="E7" s="14" t="n">
        <f aca="false">EDATE($B$2,E5-1)</f>
        <v>36161</v>
      </c>
      <c r="F7" s="14" t="n">
        <f aca="false">EDATE($B$2,F5-1)</f>
        <v>36192</v>
      </c>
      <c r="G7" s="14" t="n">
        <f aca="false">EDATE($B$2,G5-1)</f>
        <v>36220</v>
      </c>
      <c r="H7" s="14" t="n">
        <f aca="false">EDATE($B$2,H5-1)</f>
        <v>36251</v>
      </c>
      <c r="I7" s="14" t="n">
        <f aca="false">EDATE($B$2,I5-1)</f>
        <v>36281</v>
      </c>
      <c r="J7" s="14" t="n">
        <f aca="false">EDATE($B$2,J5-1)</f>
        <v>36312</v>
      </c>
      <c r="K7" s="14" t="n">
        <f aca="false">EDATE($B$2,K5-1)</f>
        <v>36342</v>
      </c>
      <c r="L7" s="14" t="n">
        <f aca="false">EDATE($B$2,L5-1)</f>
        <v>36373</v>
      </c>
      <c r="M7" s="14" t="n">
        <f aca="false">EDATE($B$2,M5-1)</f>
        <v>36404</v>
      </c>
      <c r="N7" s="14" t="n">
        <f aca="false">EDATE($B$2,N5-1)</f>
        <v>36434</v>
      </c>
      <c r="O7" s="14" t="n">
        <f aca="false">EDATE($B$2,O5-1)</f>
        <v>36465</v>
      </c>
      <c r="P7" s="14" t="n">
        <f aca="false">EDATE($B$2,P5-1)</f>
        <v>36495</v>
      </c>
      <c r="Q7" s="14" t="n">
        <f aca="false">EDATE($B$2,Q5-1)</f>
        <v>36526</v>
      </c>
      <c r="R7" s="14" t="n">
        <f aca="false">EDATE($B$2,R5-1)</f>
        <v>36557</v>
      </c>
      <c r="S7" s="14" t="n">
        <f aca="false">EDATE($B$2,S5-1)</f>
        <v>36586</v>
      </c>
      <c r="T7" s="14" t="n">
        <f aca="false">EDATE($B$2,T5-1)</f>
        <v>36617</v>
      </c>
      <c r="U7" s="14" t="n">
        <f aca="false">EDATE($B$2,U5-1)</f>
        <v>36647</v>
      </c>
      <c r="V7" s="14" t="n">
        <f aca="false">EDATE($B$2,V5-1)</f>
        <v>36678</v>
      </c>
      <c r="W7" s="14" t="n">
        <f aca="false">EDATE($B$2,W5-1)</f>
        <v>36708</v>
      </c>
      <c r="X7" s="14" t="n">
        <f aca="false">EDATE($B$2,X5-1)</f>
        <v>36739</v>
      </c>
      <c r="Y7" s="14" t="n">
        <f aca="false">EDATE($B$2,Y5-1)</f>
        <v>36770</v>
      </c>
      <c r="Z7" s="14" t="n">
        <f aca="false">EDATE($B$2,Z5-1)</f>
        <v>36800</v>
      </c>
      <c r="AA7" s="14" t="n">
        <f aca="false">EDATE($B$2,AA5-1)</f>
        <v>36831</v>
      </c>
      <c r="AB7" s="14" t="n">
        <f aca="false">EDATE($B$2,AB5-1)</f>
        <v>36861</v>
      </c>
    </row>
    <row r="8" customFormat="false" ht="12.75" hidden="false" customHeight="false" outlineLevel="0" collapsed="false"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2.75" hidden="false" customHeight="fals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false" outlineLevel="0" collapsed="false">
      <c r="A10" s="20" t="n">
        <v>1</v>
      </c>
      <c r="B10" s="21" t="n">
        <f aca="false">YEAR(C10)</f>
        <v>1999</v>
      </c>
      <c r="C10" s="22" t="n">
        <f aca="false">EDATE($B$2,A10-1)</f>
        <v>36161</v>
      </c>
      <c r="D10" s="23" t="n">
        <v>0</v>
      </c>
      <c r="E10" s="24" t="n">
        <f aca="false">$D10*IF(ISNA(HLOOKUP(E$5-$A10,$E$1:$K$2,2,FALSE())),0,HLOOKUP(E$5-$A10,$E$1:$K$2,2,FALSE()))</f>
        <v>0</v>
      </c>
      <c r="F10" s="24" t="n">
        <f aca="false">$D10*IF(ISNA(HLOOKUP(F$5-$A10,$E$1:$K$2,2,FALSE())),0,HLOOKUP(F$5-$A10,$E$1:$K$2,2,FALSE()))</f>
        <v>0</v>
      </c>
      <c r="G10" s="24" t="n">
        <f aca="false">$D10*IF(ISNA(HLOOKUP(G$5-$A10,$E$1:$K$2,2,FALSE())),0,HLOOKUP(G$5-$A10,$E$1:$K$2,2,FALSE()))</f>
        <v>0</v>
      </c>
      <c r="H10" s="24" t="n">
        <f aca="false">$D10*IF(ISNA(HLOOKUP(H$5-$A10,$E$1:$K$2,2,FALSE())),0,HLOOKUP(H$5-$A10,$E$1:$K$2,2,FALSE()))</f>
        <v>0</v>
      </c>
      <c r="I10" s="24" t="n">
        <f aca="false">$D10*IF(ISNA(HLOOKUP(I$5-$A10,$E$1:$K$2,2,FALSE())),0,HLOOKUP(I$5-$A10,$E$1:$K$2,2,FALSE()))</f>
        <v>0</v>
      </c>
      <c r="J10" s="24" t="n">
        <f aca="false">$D10*IF(ISNA(HLOOKUP(J$5-$A10,$E$1:$K$2,2,FALSE())),0,HLOOKUP(J$5-$A10,$E$1:$K$2,2,FALSE()))</f>
        <v>0</v>
      </c>
      <c r="K10" s="24" t="n">
        <f aca="false">$D10*IF(ISNA(HLOOKUP(K$5-$A10,$E$1:$K$2,2,FALSE())),0,HLOOKUP(K$5-$A10,$E$1:$K$2,2,FALSE()))</f>
        <v>0</v>
      </c>
      <c r="L10" s="24" t="n">
        <f aca="false">$D10*IF(ISNA(HLOOKUP(L$5-$A10,$E$1:$K$2,2,FALSE())),0,HLOOKUP(L$5-$A10,$E$1:$K$2,2,FALSE()))</f>
        <v>0</v>
      </c>
      <c r="M10" s="24" t="n">
        <f aca="false">$D10*IF(ISNA(HLOOKUP(M$5-$A10,$E$1:$K$2,2,FALSE())),0,HLOOKUP(M$5-$A10,$E$1:$K$2,2,FALSE()))</f>
        <v>0</v>
      </c>
      <c r="N10" s="24" t="n">
        <f aca="false">$D10*IF(ISNA(HLOOKUP(N$5-$A10,$E$1:$K$2,2,FALSE())),0,HLOOKUP(N$5-$A10,$E$1:$K$2,2,FALSE()))</f>
        <v>0</v>
      </c>
      <c r="O10" s="24" t="n">
        <f aca="false">$D10*IF(ISNA(HLOOKUP(O$5-$A10,$E$1:$K$2,2,FALSE())),0,HLOOKUP(O$5-$A10,$E$1:$K$2,2,FALSE()))</f>
        <v>0</v>
      </c>
      <c r="P10" s="24" t="n">
        <f aca="false">$D10*IF(ISNA(HLOOKUP(P$5-$A10,$E$1:$K$2,2,FALSE())),0,HLOOKUP(P$5-$A10,$E$1:$K$2,2,FALSE()))</f>
        <v>0</v>
      </c>
      <c r="Q10" s="24" t="n">
        <f aca="false">$D10*IF(ISNA(HLOOKUP(Q$5-$A10,$E$1:$K$2,2,FALSE())),0,HLOOKUP(Q$5-$A10,$E$1:$K$2,2,FALSE()))</f>
        <v>0</v>
      </c>
      <c r="R10" s="24" t="n">
        <f aca="false">$D10*IF(ISNA(HLOOKUP(R$5-$A10,$E$1:$K$2,2,FALSE())),0,HLOOKUP(R$5-$A10,$E$1:$K$2,2,FALSE()))</f>
        <v>0</v>
      </c>
      <c r="S10" s="24" t="n">
        <f aca="false">$D10*IF(ISNA(HLOOKUP(S$5-$A10,$E$1:$K$2,2,FALSE())),0,HLOOKUP(S$5-$A10,$E$1:$K$2,2,FALSE()))</f>
        <v>0</v>
      </c>
      <c r="T10" s="24" t="n">
        <f aca="false">$D10*IF(ISNA(HLOOKUP(T$5-$A10,$E$1:$K$2,2,FALSE())),0,HLOOKUP(T$5-$A10,$E$1:$K$2,2,FALSE()))</f>
        <v>0</v>
      </c>
      <c r="U10" s="24" t="n">
        <f aca="false">$D10*IF(ISNA(HLOOKUP(U$5-$A10,$E$1:$K$2,2,FALSE())),0,HLOOKUP(U$5-$A10,$E$1:$K$2,2,FALSE()))</f>
        <v>0</v>
      </c>
      <c r="V10" s="24" t="n">
        <f aca="false">$D10*IF(ISNA(HLOOKUP(V$5-$A10,$E$1:$K$2,2,FALSE())),0,HLOOKUP(V$5-$A10,$E$1:$K$2,2,FALSE()))</f>
        <v>0</v>
      </c>
      <c r="W10" s="24" t="n">
        <f aca="false">$D10*IF(ISNA(HLOOKUP(W$5-$A10,$E$1:$K$2,2,FALSE())),0,HLOOKUP(W$5-$A10,$E$1:$K$2,2,FALSE()))</f>
        <v>0</v>
      </c>
      <c r="X10" s="24" t="n">
        <f aca="false">$D10*IF(ISNA(HLOOKUP(X$5-$A10,$E$1:$K$2,2,FALSE())),0,HLOOKUP(X$5-$A10,$E$1:$K$2,2,FALSE()))</f>
        <v>0</v>
      </c>
      <c r="Y10" s="24" t="n">
        <f aca="false">$D10*IF(ISNA(HLOOKUP(Y$5-$A10,$E$1:$K$2,2,FALSE())),0,HLOOKUP(Y$5-$A10,$E$1:$K$2,2,FALSE()))</f>
        <v>0</v>
      </c>
      <c r="Z10" s="24" t="n">
        <f aca="false">$D10*IF(ISNA(HLOOKUP(Z$5-$A10,$E$1:$K$2,2,FALSE())),0,HLOOKUP(Z$5-$A10,$E$1:$K$2,2,FALSE()))</f>
        <v>0</v>
      </c>
      <c r="AA10" s="24" t="n">
        <f aca="false">$D10*IF(ISNA(HLOOKUP(AA$5-$A10,$E$1:$K$2,2,FALSE())),0,HLOOKUP(AA$5-$A10,$E$1:$K$2,2,FALSE()))</f>
        <v>0</v>
      </c>
      <c r="AB10" s="24" t="n">
        <f aca="false">$D10*IF(ISNA(HLOOKUP(AB$5-$A10,$E$1:$K$2,2,FALSE())),0,HLOOKUP(AB$5-$A10,$E$1:$K$2,2,FALSE()))</f>
        <v>0</v>
      </c>
    </row>
    <row r="11" customFormat="false" ht="12.75" hidden="false" customHeight="false" outlineLevel="0" collapsed="false">
      <c r="A11" s="25" t="n">
        <f aca="false">A10+1</f>
        <v>2</v>
      </c>
      <c r="B11" s="21" t="n">
        <f aca="false">YEAR(C11)</f>
        <v>1999</v>
      </c>
      <c r="C11" s="22" t="n">
        <f aca="false">EDATE($B$2,A11-1)</f>
        <v>36192</v>
      </c>
      <c r="D11" s="23" t="n">
        <v>0</v>
      </c>
      <c r="E11" s="24" t="n">
        <f aca="false">$D11*IF(ISNA(HLOOKUP(E$5-$A11,$E$1:$K$2,2,FALSE())),0,HLOOKUP(E$5-$A11,$E$1:$K$2,2,FALSE()))</f>
        <v>0</v>
      </c>
      <c r="F11" s="24" t="n">
        <f aca="false">$D11*IF(ISNA(HLOOKUP(F$5-$A11,$E$1:$K$2,2,FALSE())),0,HLOOKUP(F$5-$A11,$E$1:$K$2,2,FALSE()))</f>
        <v>0</v>
      </c>
      <c r="G11" s="24" t="n">
        <f aca="false">$D11*IF(ISNA(HLOOKUP(G$5-$A11,$E$1:$K$2,2,FALSE())),0,HLOOKUP(G$5-$A11,$E$1:$K$2,2,FALSE()))</f>
        <v>0</v>
      </c>
      <c r="H11" s="24" t="n">
        <f aca="false">$D11*IF(ISNA(HLOOKUP(H$5-$A11,$E$1:$K$2,2,FALSE())),0,HLOOKUP(H$5-$A11,$E$1:$K$2,2,FALSE()))</f>
        <v>0</v>
      </c>
      <c r="I11" s="24" t="n">
        <f aca="false">$D11*IF(ISNA(HLOOKUP(I$5-$A11,$E$1:$K$2,2,FALSE())),0,HLOOKUP(I$5-$A11,$E$1:$K$2,2,FALSE()))</f>
        <v>0</v>
      </c>
      <c r="J11" s="24" t="n">
        <f aca="false">$D11*IF(ISNA(HLOOKUP(J$5-$A11,$E$1:$K$2,2,FALSE())),0,HLOOKUP(J$5-$A11,$E$1:$K$2,2,FALSE()))</f>
        <v>0</v>
      </c>
      <c r="K11" s="24" t="n">
        <f aca="false">$D11*IF(ISNA(HLOOKUP(K$5-$A11,$E$1:$K$2,2,FALSE())),0,HLOOKUP(K$5-$A11,$E$1:$K$2,2,FALSE()))</f>
        <v>0</v>
      </c>
      <c r="L11" s="24" t="n">
        <f aca="false">$D11*IF(ISNA(HLOOKUP(L$5-$A11,$E$1:$K$2,2,FALSE())),0,HLOOKUP(L$5-$A11,$E$1:$K$2,2,FALSE()))</f>
        <v>0</v>
      </c>
      <c r="M11" s="24" t="n">
        <f aca="false">$D11*IF(ISNA(HLOOKUP(M$5-$A11,$E$1:$K$2,2,FALSE())),0,HLOOKUP(M$5-$A11,$E$1:$K$2,2,FALSE()))</f>
        <v>0</v>
      </c>
      <c r="N11" s="24" t="n">
        <f aca="false">$D11*IF(ISNA(HLOOKUP(N$5-$A11,$E$1:$K$2,2,FALSE())),0,HLOOKUP(N$5-$A11,$E$1:$K$2,2,FALSE()))</f>
        <v>0</v>
      </c>
      <c r="O11" s="24" t="n">
        <f aca="false">$D11*IF(ISNA(HLOOKUP(O$5-$A11,$E$1:$K$2,2,FALSE())),0,HLOOKUP(O$5-$A11,$E$1:$K$2,2,FALSE()))</f>
        <v>0</v>
      </c>
      <c r="P11" s="24" t="n">
        <f aca="false">$D11*IF(ISNA(HLOOKUP(P$5-$A11,$E$1:$K$2,2,FALSE())),0,HLOOKUP(P$5-$A11,$E$1:$K$2,2,FALSE()))</f>
        <v>0</v>
      </c>
      <c r="Q11" s="24" t="n">
        <f aca="false">$D11*IF(ISNA(HLOOKUP(Q$5-$A11,$E$1:$K$2,2,FALSE())),0,HLOOKUP(Q$5-$A11,$E$1:$K$2,2,FALSE()))</f>
        <v>0</v>
      </c>
      <c r="R11" s="24" t="n">
        <f aca="false">$D11*IF(ISNA(HLOOKUP(R$5-$A11,$E$1:$K$2,2,FALSE())),0,HLOOKUP(R$5-$A11,$E$1:$K$2,2,FALSE()))</f>
        <v>0</v>
      </c>
      <c r="S11" s="24" t="n">
        <f aca="false">$D11*IF(ISNA(HLOOKUP(S$5-$A11,$E$1:$K$2,2,FALSE())),0,HLOOKUP(S$5-$A11,$E$1:$K$2,2,FALSE()))</f>
        <v>0</v>
      </c>
      <c r="T11" s="24" t="n">
        <f aca="false">$D11*IF(ISNA(HLOOKUP(T$5-$A11,$E$1:$K$2,2,FALSE())),0,HLOOKUP(T$5-$A11,$E$1:$K$2,2,FALSE()))</f>
        <v>0</v>
      </c>
      <c r="U11" s="24" t="n">
        <f aca="false">$D11*IF(ISNA(HLOOKUP(U$5-$A11,$E$1:$K$2,2,FALSE())),0,HLOOKUP(U$5-$A11,$E$1:$K$2,2,FALSE()))</f>
        <v>0</v>
      </c>
      <c r="V11" s="24" t="n">
        <f aca="false">$D11*IF(ISNA(HLOOKUP(V$5-$A11,$E$1:$K$2,2,FALSE())),0,HLOOKUP(V$5-$A11,$E$1:$K$2,2,FALSE()))</f>
        <v>0</v>
      </c>
      <c r="W11" s="24" t="n">
        <f aca="false">$D11*IF(ISNA(HLOOKUP(W$5-$A11,$E$1:$K$2,2,FALSE())),0,HLOOKUP(W$5-$A11,$E$1:$K$2,2,FALSE()))</f>
        <v>0</v>
      </c>
      <c r="X11" s="24" t="n">
        <f aca="false">$D11*IF(ISNA(HLOOKUP(X$5-$A11,$E$1:$K$2,2,FALSE())),0,HLOOKUP(X$5-$A11,$E$1:$K$2,2,FALSE()))</f>
        <v>0</v>
      </c>
      <c r="Y11" s="24" t="n">
        <f aca="false">$D11*IF(ISNA(HLOOKUP(Y$5-$A11,$E$1:$K$2,2,FALSE())),0,HLOOKUP(Y$5-$A11,$E$1:$K$2,2,FALSE()))</f>
        <v>0</v>
      </c>
      <c r="Z11" s="24" t="n">
        <f aca="false">$D11*IF(ISNA(HLOOKUP(Z$5-$A11,$E$1:$K$2,2,FALSE())),0,HLOOKUP(Z$5-$A11,$E$1:$K$2,2,FALSE()))</f>
        <v>0</v>
      </c>
      <c r="AA11" s="24" t="n">
        <f aca="false">$D11*IF(ISNA(HLOOKUP(AA$5-$A11,$E$1:$K$2,2,FALSE())),0,HLOOKUP(AA$5-$A11,$E$1:$K$2,2,FALSE()))</f>
        <v>0</v>
      </c>
      <c r="AB11" s="24" t="n">
        <f aca="false">$D11*IF(ISNA(HLOOKUP(AB$5-$A11,$E$1:$K$2,2,FALSE())),0,HLOOKUP(AB$5-$A11,$E$1:$K$2,2,FALSE()))</f>
        <v>0</v>
      </c>
    </row>
    <row r="12" customFormat="false" ht="12.75" hidden="false" customHeight="false" outlineLevel="0" collapsed="false">
      <c r="A12" s="25" t="n">
        <f aca="false">A11+1</f>
        <v>3</v>
      </c>
      <c r="B12" s="21" t="n">
        <f aca="false">YEAR(C12)</f>
        <v>1999</v>
      </c>
      <c r="C12" s="22" t="n">
        <f aca="false">EDATE($B$2,A12-1)</f>
        <v>36220</v>
      </c>
      <c r="D12" s="23" t="n">
        <v>0</v>
      </c>
      <c r="E12" s="24" t="n">
        <f aca="false">$D12*IF(ISNA(HLOOKUP(E$5-$A12,$E$1:$K$2,2,FALSE())),0,HLOOKUP(E$5-$A12,$E$1:$K$2,2,FALSE()))</f>
        <v>0</v>
      </c>
      <c r="F12" s="24" t="n">
        <f aca="false">$D12*IF(ISNA(HLOOKUP(F$5-$A12,$E$1:$K$2,2,FALSE())),0,HLOOKUP(F$5-$A12,$E$1:$K$2,2,FALSE()))</f>
        <v>0</v>
      </c>
      <c r="G12" s="24" t="n">
        <f aca="false">$D12*IF(ISNA(HLOOKUP(G$5-$A12,$E$1:$K$2,2,FALSE())),0,HLOOKUP(G$5-$A12,$E$1:$K$2,2,FALSE()))</f>
        <v>0</v>
      </c>
      <c r="H12" s="24" t="n">
        <f aca="false">$D12*IF(ISNA(HLOOKUP(H$5-$A12,$E$1:$K$2,2,FALSE())),0,HLOOKUP(H$5-$A12,$E$1:$K$2,2,FALSE()))</f>
        <v>0</v>
      </c>
      <c r="I12" s="24" t="n">
        <f aca="false">$D12*IF(ISNA(HLOOKUP(I$5-$A12,$E$1:$K$2,2,FALSE())),0,HLOOKUP(I$5-$A12,$E$1:$K$2,2,FALSE()))</f>
        <v>0</v>
      </c>
      <c r="J12" s="24" t="n">
        <f aca="false">$D12*IF(ISNA(HLOOKUP(J$5-$A12,$E$1:$K$2,2,FALSE())),0,HLOOKUP(J$5-$A12,$E$1:$K$2,2,FALSE()))</f>
        <v>0</v>
      </c>
      <c r="K12" s="24" t="n">
        <f aca="false">$D12*IF(ISNA(HLOOKUP(K$5-$A12,$E$1:$K$2,2,FALSE())),0,HLOOKUP(K$5-$A12,$E$1:$K$2,2,FALSE()))</f>
        <v>0</v>
      </c>
      <c r="L12" s="24" t="n">
        <f aca="false">$D12*IF(ISNA(HLOOKUP(L$5-$A12,$E$1:$K$2,2,FALSE())),0,HLOOKUP(L$5-$A12,$E$1:$K$2,2,FALSE()))</f>
        <v>0</v>
      </c>
      <c r="M12" s="24" t="n">
        <f aca="false">$D12*IF(ISNA(HLOOKUP(M$5-$A12,$E$1:$K$2,2,FALSE())),0,HLOOKUP(M$5-$A12,$E$1:$K$2,2,FALSE()))</f>
        <v>0</v>
      </c>
      <c r="N12" s="24" t="n">
        <f aca="false">$D12*IF(ISNA(HLOOKUP(N$5-$A12,$E$1:$K$2,2,FALSE())),0,HLOOKUP(N$5-$A12,$E$1:$K$2,2,FALSE()))</f>
        <v>0</v>
      </c>
      <c r="O12" s="24" t="n">
        <f aca="false">$D12*IF(ISNA(HLOOKUP(O$5-$A12,$E$1:$K$2,2,FALSE())),0,HLOOKUP(O$5-$A12,$E$1:$K$2,2,FALSE()))</f>
        <v>0</v>
      </c>
      <c r="P12" s="24" t="n">
        <f aca="false">$D12*IF(ISNA(HLOOKUP(P$5-$A12,$E$1:$K$2,2,FALSE())),0,HLOOKUP(P$5-$A12,$E$1:$K$2,2,FALSE()))</f>
        <v>0</v>
      </c>
      <c r="Q12" s="24" t="n">
        <f aca="false">$D12*IF(ISNA(HLOOKUP(Q$5-$A12,$E$1:$K$2,2,FALSE())),0,HLOOKUP(Q$5-$A12,$E$1:$K$2,2,FALSE()))</f>
        <v>0</v>
      </c>
      <c r="R12" s="24" t="n">
        <f aca="false">$D12*IF(ISNA(HLOOKUP(R$5-$A12,$E$1:$K$2,2,FALSE())),0,HLOOKUP(R$5-$A12,$E$1:$K$2,2,FALSE()))</f>
        <v>0</v>
      </c>
      <c r="S12" s="24" t="n">
        <f aca="false">$D12*IF(ISNA(HLOOKUP(S$5-$A12,$E$1:$K$2,2,FALSE())),0,HLOOKUP(S$5-$A12,$E$1:$K$2,2,FALSE()))</f>
        <v>0</v>
      </c>
      <c r="T12" s="24" t="n">
        <f aca="false">$D12*IF(ISNA(HLOOKUP(T$5-$A12,$E$1:$K$2,2,FALSE())),0,HLOOKUP(T$5-$A12,$E$1:$K$2,2,FALSE()))</f>
        <v>0</v>
      </c>
      <c r="U12" s="24" t="n">
        <f aca="false">$D12*IF(ISNA(HLOOKUP(U$5-$A12,$E$1:$K$2,2,FALSE())),0,HLOOKUP(U$5-$A12,$E$1:$K$2,2,FALSE()))</f>
        <v>0</v>
      </c>
      <c r="V12" s="24" t="n">
        <f aca="false">$D12*IF(ISNA(HLOOKUP(V$5-$A12,$E$1:$K$2,2,FALSE())),0,HLOOKUP(V$5-$A12,$E$1:$K$2,2,FALSE()))</f>
        <v>0</v>
      </c>
      <c r="W12" s="24" t="n">
        <f aca="false">$D12*IF(ISNA(HLOOKUP(W$5-$A12,$E$1:$K$2,2,FALSE())),0,HLOOKUP(W$5-$A12,$E$1:$K$2,2,FALSE()))</f>
        <v>0</v>
      </c>
      <c r="X12" s="24" t="n">
        <f aca="false">$D12*IF(ISNA(HLOOKUP(X$5-$A12,$E$1:$K$2,2,FALSE())),0,HLOOKUP(X$5-$A12,$E$1:$K$2,2,FALSE()))</f>
        <v>0</v>
      </c>
      <c r="Y12" s="24" t="n">
        <f aca="false">$D12*IF(ISNA(HLOOKUP(Y$5-$A12,$E$1:$K$2,2,FALSE())),0,HLOOKUP(Y$5-$A12,$E$1:$K$2,2,FALSE()))</f>
        <v>0</v>
      </c>
      <c r="Z12" s="24" t="n">
        <f aca="false">$D12*IF(ISNA(HLOOKUP(Z$5-$A12,$E$1:$K$2,2,FALSE())),0,HLOOKUP(Z$5-$A12,$E$1:$K$2,2,FALSE()))</f>
        <v>0</v>
      </c>
      <c r="AA12" s="24" t="n">
        <f aca="false">$D12*IF(ISNA(HLOOKUP(AA$5-$A12,$E$1:$K$2,2,FALSE())),0,HLOOKUP(AA$5-$A12,$E$1:$K$2,2,FALSE()))</f>
        <v>0</v>
      </c>
      <c r="AB12" s="24" t="n">
        <f aca="false">$D12*IF(ISNA(HLOOKUP(AB$5-$A12,$E$1:$K$2,2,FALSE())),0,HLOOKUP(AB$5-$A12,$E$1:$K$2,2,FALSE()))</f>
        <v>0</v>
      </c>
    </row>
    <row r="13" customFormat="false" ht="12.75" hidden="false" customHeight="false" outlineLevel="0" collapsed="false">
      <c r="A13" s="25" t="n">
        <f aca="false">A12+1</f>
        <v>4</v>
      </c>
      <c r="B13" s="21" t="n">
        <f aca="false">YEAR(C13)</f>
        <v>1999</v>
      </c>
      <c r="C13" s="22" t="n">
        <f aca="false">EDATE($B$2,A13-1)</f>
        <v>36251</v>
      </c>
      <c r="D13" s="23" t="n">
        <v>2000</v>
      </c>
      <c r="E13" s="24" t="n">
        <f aca="false">$D13*IF(ISNA(HLOOKUP(E$5-$A13,$E$1:$K$2,2,FALSE())),0,HLOOKUP(E$5-$A13,$E$1:$K$2,2,FALSE()))</f>
        <v>0</v>
      </c>
      <c r="F13" s="24" t="n">
        <f aca="false">$D13*IF(ISNA(HLOOKUP(F$5-$A13,$E$1:$K$2,2,FALSE())),0,HLOOKUP(F$5-$A13,$E$1:$K$2,2,FALSE()))</f>
        <v>0</v>
      </c>
      <c r="G13" s="24" t="n">
        <f aca="false">$D13*IF(ISNA(HLOOKUP(G$5-$A13,$E$1:$K$2,2,FALSE())),0,HLOOKUP(G$5-$A13,$E$1:$K$2,2,FALSE()))</f>
        <v>0</v>
      </c>
      <c r="H13" s="24" t="n">
        <f aca="false">$D13*IF(ISNA(HLOOKUP(H$5-$A13,$E$1:$K$2,2,FALSE())),0,HLOOKUP(H$5-$A13,$E$1:$K$2,2,FALSE()))</f>
        <v>0</v>
      </c>
      <c r="I13" s="24" t="n">
        <f aca="false">$D13*IF(ISNA(HLOOKUP(I$5-$A13,$E$1:$K$2,2,FALSE())),0,HLOOKUP(I$5-$A13,$E$1:$K$2,2,FALSE()))</f>
        <v>200</v>
      </c>
      <c r="J13" s="24" t="n">
        <f aca="false">$D13*IF(ISNA(HLOOKUP(J$5-$A13,$E$1:$K$2,2,FALSE())),0,HLOOKUP(J$5-$A13,$E$1:$K$2,2,FALSE()))</f>
        <v>800</v>
      </c>
      <c r="K13" s="24" t="n">
        <f aca="false">$D13*IF(ISNA(HLOOKUP(K$5-$A13,$E$1:$K$2,2,FALSE())),0,HLOOKUP(K$5-$A13,$E$1:$K$2,2,FALSE()))</f>
        <v>400</v>
      </c>
      <c r="L13" s="24" t="n">
        <f aca="false">$D13*IF(ISNA(HLOOKUP(L$5-$A13,$E$1:$K$2,2,FALSE())),0,HLOOKUP(L$5-$A13,$E$1:$K$2,2,FALSE()))</f>
        <v>300</v>
      </c>
      <c r="M13" s="24" t="n">
        <f aca="false">$D13*IF(ISNA(HLOOKUP(M$5-$A13,$E$1:$K$2,2,FALSE())),0,HLOOKUP(M$5-$A13,$E$1:$K$2,2,FALSE()))</f>
        <v>200</v>
      </c>
      <c r="N13" s="24" t="n">
        <f aca="false">$D13*IF(ISNA(HLOOKUP(N$5-$A13,$E$1:$K$2,2,FALSE())),0,HLOOKUP(N$5-$A13,$E$1:$K$2,2,FALSE()))</f>
        <v>100</v>
      </c>
      <c r="O13" s="24" t="n">
        <f aca="false">$D13*IF(ISNA(HLOOKUP(O$5-$A13,$E$1:$K$2,2,FALSE())),0,HLOOKUP(O$5-$A13,$E$1:$K$2,2,FALSE()))</f>
        <v>0</v>
      </c>
      <c r="P13" s="24" t="n">
        <f aca="false">$D13*IF(ISNA(HLOOKUP(P$5-$A13,$E$1:$K$2,2,FALSE())),0,HLOOKUP(P$5-$A13,$E$1:$K$2,2,FALSE()))</f>
        <v>0</v>
      </c>
      <c r="Q13" s="24" t="n">
        <f aca="false">$D13*IF(ISNA(HLOOKUP(Q$5-$A13,$E$1:$K$2,2,FALSE())),0,HLOOKUP(Q$5-$A13,$E$1:$K$2,2,FALSE()))</f>
        <v>0</v>
      </c>
      <c r="R13" s="24" t="n">
        <f aca="false">$D13*IF(ISNA(HLOOKUP(R$5-$A13,$E$1:$K$2,2,FALSE())),0,HLOOKUP(R$5-$A13,$E$1:$K$2,2,FALSE()))</f>
        <v>0</v>
      </c>
      <c r="S13" s="24" t="n">
        <f aca="false">$D13*IF(ISNA(HLOOKUP(S$5-$A13,$E$1:$K$2,2,FALSE())),0,HLOOKUP(S$5-$A13,$E$1:$K$2,2,FALSE()))</f>
        <v>0</v>
      </c>
      <c r="T13" s="24" t="n">
        <f aca="false">$D13*IF(ISNA(HLOOKUP(T$5-$A13,$E$1:$K$2,2,FALSE())),0,HLOOKUP(T$5-$A13,$E$1:$K$2,2,FALSE()))</f>
        <v>0</v>
      </c>
      <c r="U13" s="24" t="n">
        <f aca="false">$D13*IF(ISNA(HLOOKUP(U$5-$A13,$E$1:$K$2,2,FALSE())),0,HLOOKUP(U$5-$A13,$E$1:$K$2,2,FALSE()))</f>
        <v>0</v>
      </c>
      <c r="V13" s="24" t="n">
        <f aca="false">$D13*IF(ISNA(HLOOKUP(V$5-$A13,$E$1:$K$2,2,FALSE())),0,HLOOKUP(V$5-$A13,$E$1:$K$2,2,FALSE()))</f>
        <v>0</v>
      </c>
      <c r="W13" s="24" t="n">
        <f aca="false">$D13*IF(ISNA(HLOOKUP(W$5-$A13,$E$1:$K$2,2,FALSE())),0,HLOOKUP(W$5-$A13,$E$1:$K$2,2,FALSE()))</f>
        <v>0</v>
      </c>
      <c r="X13" s="24" t="n">
        <f aca="false">$D13*IF(ISNA(HLOOKUP(X$5-$A13,$E$1:$K$2,2,FALSE())),0,HLOOKUP(X$5-$A13,$E$1:$K$2,2,FALSE()))</f>
        <v>0</v>
      </c>
      <c r="Y13" s="24" t="n">
        <f aca="false">$D13*IF(ISNA(HLOOKUP(Y$5-$A13,$E$1:$K$2,2,FALSE())),0,HLOOKUP(Y$5-$A13,$E$1:$K$2,2,FALSE()))</f>
        <v>0</v>
      </c>
      <c r="Z13" s="24" t="n">
        <f aca="false">$D13*IF(ISNA(HLOOKUP(Z$5-$A13,$E$1:$K$2,2,FALSE())),0,HLOOKUP(Z$5-$A13,$E$1:$K$2,2,FALSE()))</f>
        <v>0</v>
      </c>
      <c r="AA13" s="24" t="n">
        <f aca="false">$D13*IF(ISNA(HLOOKUP(AA$5-$A13,$E$1:$K$2,2,FALSE())),0,HLOOKUP(AA$5-$A13,$E$1:$K$2,2,FALSE()))</f>
        <v>0</v>
      </c>
      <c r="AB13" s="24" t="n">
        <f aca="false">$D13*IF(ISNA(HLOOKUP(AB$5-$A13,$E$1:$K$2,2,FALSE())),0,HLOOKUP(AB$5-$A13,$E$1:$K$2,2,FALSE()))</f>
        <v>0</v>
      </c>
    </row>
    <row r="14" customFormat="false" ht="12.75" hidden="false" customHeight="false" outlineLevel="0" collapsed="false">
      <c r="A14" s="25" t="n">
        <f aca="false">A13+1</f>
        <v>5</v>
      </c>
      <c r="B14" s="21" t="n">
        <f aca="false">YEAR(C14)</f>
        <v>1999</v>
      </c>
      <c r="C14" s="22" t="n">
        <f aca="false">EDATE($B$2,A14-1)</f>
        <v>36281</v>
      </c>
      <c r="D14" s="23" t="n">
        <v>3000</v>
      </c>
      <c r="E14" s="24" t="n">
        <f aca="false">$D14*IF(ISNA(HLOOKUP(E$5-$A14,$E$1:$K$2,2,FALSE())),0,HLOOKUP(E$5-$A14,$E$1:$K$2,2,FALSE()))</f>
        <v>0</v>
      </c>
      <c r="F14" s="24" t="n">
        <f aca="false">$D14*IF(ISNA(HLOOKUP(F$5-$A14,$E$1:$K$2,2,FALSE())),0,HLOOKUP(F$5-$A14,$E$1:$K$2,2,FALSE()))</f>
        <v>0</v>
      </c>
      <c r="G14" s="24" t="n">
        <f aca="false">$D14*IF(ISNA(HLOOKUP(G$5-$A14,$E$1:$K$2,2,FALSE())),0,HLOOKUP(G$5-$A14,$E$1:$K$2,2,FALSE()))</f>
        <v>0</v>
      </c>
      <c r="H14" s="24" t="n">
        <f aca="false">$D14*IF(ISNA(HLOOKUP(H$5-$A14,$E$1:$K$2,2,FALSE())),0,HLOOKUP(H$5-$A14,$E$1:$K$2,2,FALSE()))</f>
        <v>0</v>
      </c>
      <c r="I14" s="24" t="n">
        <f aca="false">$D14*IF(ISNA(HLOOKUP(I$5-$A14,$E$1:$K$2,2,FALSE())),0,HLOOKUP(I$5-$A14,$E$1:$K$2,2,FALSE()))</f>
        <v>0</v>
      </c>
      <c r="J14" s="24" t="n">
        <f aca="false">$D14*IF(ISNA(HLOOKUP(J$5-$A14,$E$1:$K$2,2,FALSE())),0,HLOOKUP(J$5-$A14,$E$1:$K$2,2,FALSE()))</f>
        <v>300</v>
      </c>
      <c r="K14" s="24" t="n">
        <f aca="false">$D14*IF(ISNA(HLOOKUP(K$5-$A14,$E$1:$K$2,2,FALSE())),0,HLOOKUP(K$5-$A14,$E$1:$K$2,2,FALSE()))</f>
        <v>1200</v>
      </c>
      <c r="L14" s="24" t="n">
        <f aca="false">$D14*IF(ISNA(HLOOKUP(L$5-$A14,$E$1:$K$2,2,FALSE())),0,HLOOKUP(L$5-$A14,$E$1:$K$2,2,FALSE()))</f>
        <v>600</v>
      </c>
      <c r="M14" s="24" t="n">
        <f aca="false">$D14*IF(ISNA(HLOOKUP(M$5-$A14,$E$1:$K$2,2,FALSE())),0,HLOOKUP(M$5-$A14,$E$1:$K$2,2,FALSE()))</f>
        <v>450</v>
      </c>
      <c r="N14" s="24" t="n">
        <f aca="false">$D14*IF(ISNA(HLOOKUP(N$5-$A14,$E$1:$K$2,2,FALSE())),0,HLOOKUP(N$5-$A14,$E$1:$K$2,2,FALSE()))</f>
        <v>300</v>
      </c>
      <c r="O14" s="24" t="n">
        <f aca="false">$D14*IF(ISNA(HLOOKUP(O$5-$A14,$E$1:$K$2,2,FALSE())),0,HLOOKUP(O$5-$A14,$E$1:$K$2,2,FALSE()))</f>
        <v>150</v>
      </c>
      <c r="P14" s="24" t="n">
        <f aca="false">$D14*IF(ISNA(HLOOKUP(P$5-$A14,$E$1:$K$2,2,FALSE())),0,HLOOKUP(P$5-$A14,$E$1:$K$2,2,FALSE()))</f>
        <v>0</v>
      </c>
      <c r="Q14" s="24" t="n">
        <f aca="false">$D14*IF(ISNA(HLOOKUP(Q$5-$A14,$E$1:$K$2,2,FALSE())),0,HLOOKUP(Q$5-$A14,$E$1:$K$2,2,FALSE()))</f>
        <v>0</v>
      </c>
      <c r="R14" s="24" t="n">
        <f aca="false">$D14*IF(ISNA(HLOOKUP(R$5-$A14,$E$1:$K$2,2,FALSE())),0,HLOOKUP(R$5-$A14,$E$1:$K$2,2,FALSE()))</f>
        <v>0</v>
      </c>
      <c r="S14" s="24" t="n">
        <f aca="false">$D14*IF(ISNA(HLOOKUP(S$5-$A14,$E$1:$K$2,2,FALSE())),0,HLOOKUP(S$5-$A14,$E$1:$K$2,2,FALSE()))</f>
        <v>0</v>
      </c>
      <c r="T14" s="24" t="n">
        <f aca="false">$D14*IF(ISNA(HLOOKUP(T$5-$A14,$E$1:$K$2,2,FALSE())),0,HLOOKUP(T$5-$A14,$E$1:$K$2,2,FALSE()))</f>
        <v>0</v>
      </c>
      <c r="U14" s="24" t="n">
        <f aca="false">$D14*IF(ISNA(HLOOKUP(U$5-$A14,$E$1:$K$2,2,FALSE())),0,HLOOKUP(U$5-$A14,$E$1:$K$2,2,FALSE()))</f>
        <v>0</v>
      </c>
      <c r="V14" s="24" t="n">
        <f aca="false">$D14*IF(ISNA(HLOOKUP(V$5-$A14,$E$1:$K$2,2,FALSE())),0,HLOOKUP(V$5-$A14,$E$1:$K$2,2,FALSE()))</f>
        <v>0</v>
      </c>
      <c r="W14" s="24" t="n">
        <f aca="false">$D14*IF(ISNA(HLOOKUP(W$5-$A14,$E$1:$K$2,2,FALSE())),0,HLOOKUP(W$5-$A14,$E$1:$K$2,2,FALSE()))</f>
        <v>0</v>
      </c>
      <c r="X14" s="24" t="n">
        <f aca="false">$D14*IF(ISNA(HLOOKUP(X$5-$A14,$E$1:$K$2,2,FALSE())),0,HLOOKUP(X$5-$A14,$E$1:$K$2,2,FALSE()))</f>
        <v>0</v>
      </c>
      <c r="Y14" s="24" t="n">
        <f aca="false">$D14*IF(ISNA(HLOOKUP(Y$5-$A14,$E$1:$K$2,2,FALSE())),0,HLOOKUP(Y$5-$A14,$E$1:$K$2,2,FALSE()))</f>
        <v>0</v>
      </c>
      <c r="Z14" s="24" t="n">
        <f aca="false">$D14*IF(ISNA(HLOOKUP(Z$5-$A14,$E$1:$K$2,2,FALSE())),0,HLOOKUP(Z$5-$A14,$E$1:$K$2,2,FALSE()))</f>
        <v>0</v>
      </c>
      <c r="AA14" s="24" t="n">
        <f aca="false">$D14*IF(ISNA(HLOOKUP(AA$5-$A14,$E$1:$K$2,2,FALSE())),0,HLOOKUP(AA$5-$A14,$E$1:$K$2,2,FALSE()))</f>
        <v>0</v>
      </c>
      <c r="AB14" s="24" t="n">
        <f aca="false">$D14*IF(ISNA(HLOOKUP(AB$5-$A14,$E$1:$K$2,2,FALSE())),0,HLOOKUP(AB$5-$A14,$E$1:$K$2,2,FALSE()))</f>
        <v>0</v>
      </c>
    </row>
    <row r="15" customFormat="false" ht="12.75" hidden="false" customHeight="false" outlineLevel="0" collapsed="false">
      <c r="A15" s="25" t="n">
        <f aca="false">A14+1</f>
        <v>6</v>
      </c>
      <c r="B15" s="21" t="n">
        <f aca="false">YEAR(C15)</f>
        <v>1999</v>
      </c>
      <c r="C15" s="22" t="n">
        <f aca="false">EDATE($B$2,A15-1)</f>
        <v>36312</v>
      </c>
      <c r="D15" s="23" t="n">
        <v>4000</v>
      </c>
      <c r="E15" s="24" t="n">
        <f aca="false">$D15*IF(ISNA(HLOOKUP(E$5-$A15,$E$1:$K$2,2,FALSE())),0,HLOOKUP(E$5-$A15,$E$1:$K$2,2,FALSE()))</f>
        <v>0</v>
      </c>
      <c r="F15" s="24" t="n">
        <f aca="false">$D15*IF(ISNA(HLOOKUP(F$5-$A15,$E$1:$K$2,2,FALSE())),0,HLOOKUP(F$5-$A15,$E$1:$K$2,2,FALSE()))</f>
        <v>0</v>
      </c>
      <c r="G15" s="24" t="n">
        <f aca="false">$D15*IF(ISNA(HLOOKUP(G$5-$A15,$E$1:$K$2,2,FALSE())),0,HLOOKUP(G$5-$A15,$E$1:$K$2,2,FALSE()))</f>
        <v>0</v>
      </c>
      <c r="H15" s="24" t="n">
        <f aca="false">$D15*IF(ISNA(HLOOKUP(H$5-$A15,$E$1:$K$2,2,FALSE())),0,HLOOKUP(H$5-$A15,$E$1:$K$2,2,FALSE()))</f>
        <v>0</v>
      </c>
      <c r="I15" s="24" t="n">
        <f aca="false">$D15*IF(ISNA(HLOOKUP(I$5-$A15,$E$1:$K$2,2,FALSE())),0,HLOOKUP(I$5-$A15,$E$1:$K$2,2,FALSE()))</f>
        <v>0</v>
      </c>
      <c r="J15" s="24" t="n">
        <f aca="false">$D15*IF(ISNA(HLOOKUP(J$5-$A15,$E$1:$K$2,2,FALSE())),0,HLOOKUP(J$5-$A15,$E$1:$K$2,2,FALSE()))</f>
        <v>0</v>
      </c>
      <c r="K15" s="24" t="n">
        <f aca="false">$D15*IF(ISNA(HLOOKUP(K$5-$A15,$E$1:$K$2,2,FALSE())),0,HLOOKUP(K$5-$A15,$E$1:$K$2,2,FALSE()))</f>
        <v>400</v>
      </c>
      <c r="L15" s="24" t="n">
        <f aca="false">$D15*IF(ISNA(HLOOKUP(L$5-$A15,$E$1:$K$2,2,FALSE())),0,HLOOKUP(L$5-$A15,$E$1:$K$2,2,FALSE()))</f>
        <v>1600</v>
      </c>
      <c r="M15" s="24" t="n">
        <f aca="false">$D15*IF(ISNA(HLOOKUP(M$5-$A15,$E$1:$K$2,2,FALSE())),0,HLOOKUP(M$5-$A15,$E$1:$K$2,2,FALSE()))</f>
        <v>800</v>
      </c>
      <c r="N15" s="24" t="n">
        <f aca="false">$D15*IF(ISNA(HLOOKUP(N$5-$A15,$E$1:$K$2,2,FALSE())),0,HLOOKUP(N$5-$A15,$E$1:$K$2,2,FALSE()))</f>
        <v>600</v>
      </c>
      <c r="O15" s="24" t="n">
        <f aca="false">$D15*IF(ISNA(HLOOKUP(O$5-$A15,$E$1:$K$2,2,FALSE())),0,HLOOKUP(O$5-$A15,$E$1:$K$2,2,FALSE()))</f>
        <v>400</v>
      </c>
      <c r="P15" s="24" t="n">
        <f aca="false">$D15*IF(ISNA(HLOOKUP(P$5-$A15,$E$1:$K$2,2,FALSE())),0,HLOOKUP(P$5-$A15,$E$1:$K$2,2,FALSE()))</f>
        <v>200</v>
      </c>
      <c r="Q15" s="24" t="n">
        <f aca="false">$D15*IF(ISNA(HLOOKUP(Q$5-$A15,$E$1:$K$2,2,FALSE())),0,HLOOKUP(Q$5-$A15,$E$1:$K$2,2,FALSE()))</f>
        <v>0</v>
      </c>
      <c r="R15" s="24" t="n">
        <f aca="false">$D15*IF(ISNA(HLOOKUP(R$5-$A15,$E$1:$K$2,2,FALSE())),0,HLOOKUP(R$5-$A15,$E$1:$K$2,2,FALSE()))</f>
        <v>0</v>
      </c>
      <c r="S15" s="24" t="n">
        <f aca="false">$D15*IF(ISNA(HLOOKUP(S$5-$A15,$E$1:$K$2,2,FALSE())),0,HLOOKUP(S$5-$A15,$E$1:$K$2,2,FALSE()))</f>
        <v>0</v>
      </c>
      <c r="T15" s="24" t="n">
        <f aca="false">$D15*IF(ISNA(HLOOKUP(T$5-$A15,$E$1:$K$2,2,FALSE())),0,HLOOKUP(T$5-$A15,$E$1:$K$2,2,FALSE()))</f>
        <v>0</v>
      </c>
      <c r="U15" s="24" t="n">
        <f aca="false">$D15*IF(ISNA(HLOOKUP(U$5-$A15,$E$1:$K$2,2,FALSE())),0,HLOOKUP(U$5-$A15,$E$1:$K$2,2,FALSE()))</f>
        <v>0</v>
      </c>
      <c r="V15" s="24" t="n">
        <f aca="false">$D15*IF(ISNA(HLOOKUP(V$5-$A15,$E$1:$K$2,2,FALSE())),0,HLOOKUP(V$5-$A15,$E$1:$K$2,2,FALSE()))</f>
        <v>0</v>
      </c>
      <c r="W15" s="24" t="n">
        <f aca="false">$D15*IF(ISNA(HLOOKUP(W$5-$A15,$E$1:$K$2,2,FALSE())),0,HLOOKUP(W$5-$A15,$E$1:$K$2,2,FALSE()))</f>
        <v>0</v>
      </c>
      <c r="X15" s="24" t="n">
        <f aca="false">$D15*IF(ISNA(HLOOKUP(X$5-$A15,$E$1:$K$2,2,FALSE())),0,HLOOKUP(X$5-$A15,$E$1:$K$2,2,FALSE()))</f>
        <v>0</v>
      </c>
      <c r="Y15" s="24" t="n">
        <f aca="false">$D15*IF(ISNA(HLOOKUP(Y$5-$A15,$E$1:$K$2,2,FALSE())),0,HLOOKUP(Y$5-$A15,$E$1:$K$2,2,FALSE()))</f>
        <v>0</v>
      </c>
      <c r="Z15" s="24" t="n">
        <f aca="false">$D15*IF(ISNA(HLOOKUP(Z$5-$A15,$E$1:$K$2,2,FALSE())),0,HLOOKUP(Z$5-$A15,$E$1:$K$2,2,FALSE()))</f>
        <v>0</v>
      </c>
      <c r="AA15" s="24" t="n">
        <f aca="false">$D15*IF(ISNA(HLOOKUP(AA$5-$A15,$E$1:$K$2,2,FALSE())),0,HLOOKUP(AA$5-$A15,$E$1:$K$2,2,FALSE()))</f>
        <v>0</v>
      </c>
      <c r="AB15" s="24" t="n">
        <f aca="false">$D15*IF(ISNA(HLOOKUP(AB$5-$A15,$E$1:$K$2,2,FALSE())),0,HLOOKUP(AB$5-$A15,$E$1:$K$2,2,FALSE()))</f>
        <v>0</v>
      </c>
    </row>
    <row r="16" customFormat="false" ht="12.75" hidden="false" customHeight="false" outlineLevel="0" collapsed="false">
      <c r="A16" s="25" t="n">
        <f aca="false">A15+1</f>
        <v>7</v>
      </c>
      <c r="B16" s="21" t="n">
        <f aca="false">YEAR(C16)</f>
        <v>1999</v>
      </c>
      <c r="C16" s="22" t="n">
        <f aca="false">EDATE($B$2,A16-1)</f>
        <v>36342</v>
      </c>
      <c r="D16" s="23" t="n">
        <v>5000</v>
      </c>
      <c r="E16" s="24" t="n">
        <f aca="false">$D16*IF(ISNA(HLOOKUP(E$5-$A16,$E$1:$K$2,2,FALSE())),0,HLOOKUP(E$5-$A16,$E$1:$K$2,2,FALSE()))</f>
        <v>0</v>
      </c>
      <c r="F16" s="24" t="n">
        <f aca="false">$D16*IF(ISNA(HLOOKUP(F$5-$A16,$E$1:$K$2,2,FALSE())),0,HLOOKUP(F$5-$A16,$E$1:$K$2,2,FALSE()))</f>
        <v>0</v>
      </c>
      <c r="G16" s="24" t="n">
        <f aca="false">$D16*IF(ISNA(HLOOKUP(G$5-$A16,$E$1:$K$2,2,FALSE())),0,HLOOKUP(G$5-$A16,$E$1:$K$2,2,FALSE()))</f>
        <v>0</v>
      </c>
      <c r="H16" s="24" t="n">
        <f aca="false">$D16*IF(ISNA(HLOOKUP(H$5-$A16,$E$1:$K$2,2,FALSE())),0,HLOOKUP(H$5-$A16,$E$1:$K$2,2,FALSE()))</f>
        <v>0</v>
      </c>
      <c r="I16" s="24" t="n">
        <f aca="false">$D16*IF(ISNA(HLOOKUP(I$5-$A16,$E$1:$K$2,2,FALSE())),0,HLOOKUP(I$5-$A16,$E$1:$K$2,2,FALSE()))</f>
        <v>0</v>
      </c>
      <c r="J16" s="24" t="n">
        <f aca="false">$D16*IF(ISNA(HLOOKUP(J$5-$A16,$E$1:$K$2,2,FALSE())),0,HLOOKUP(J$5-$A16,$E$1:$K$2,2,FALSE()))</f>
        <v>0</v>
      </c>
      <c r="K16" s="24" t="n">
        <f aca="false">$D16*IF(ISNA(HLOOKUP(K$5-$A16,$E$1:$K$2,2,FALSE())),0,HLOOKUP(K$5-$A16,$E$1:$K$2,2,FALSE()))</f>
        <v>0</v>
      </c>
      <c r="L16" s="24" t="n">
        <f aca="false">$D16*IF(ISNA(HLOOKUP(L$5-$A16,$E$1:$K$2,2,FALSE())),0,HLOOKUP(L$5-$A16,$E$1:$K$2,2,FALSE()))</f>
        <v>500</v>
      </c>
      <c r="M16" s="24" t="n">
        <f aca="false">$D16*IF(ISNA(HLOOKUP(M$5-$A16,$E$1:$K$2,2,FALSE())),0,HLOOKUP(M$5-$A16,$E$1:$K$2,2,FALSE()))</f>
        <v>2000</v>
      </c>
      <c r="N16" s="24" t="n">
        <f aca="false">$D16*IF(ISNA(HLOOKUP(N$5-$A16,$E$1:$K$2,2,FALSE())),0,HLOOKUP(N$5-$A16,$E$1:$K$2,2,FALSE()))</f>
        <v>1000</v>
      </c>
      <c r="O16" s="24" t="n">
        <f aca="false">$D16*IF(ISNA(HLOOKUP(O$5-$A16,$E$1:$K$2,2,FALSE())),0,HLOOKUP(O$5-$A16,$E$1:$K$2,2,FALSE()))</f>
        <v>750</v>
      </c>
      <c r="P16" s="24" t="n">
        <f aca="false">$D16*IF(ISNA(HLOOKUP(P$5-$A16,$E$1:$K$2,2,FALSE())),0,HLOOKUP(P$5-$A16,$E$1:$K$2,2,FALSE()))</f>
        <v>500</v>
      </c>
      <c r="Q16" s="24" t="n">
        <f aca="false">$D16*IF(ISNA(HLOOKUP(Q$5-$A16,$E$1:$K$2,2,FALSE())),0,HLOOKUP(Q$5-$A16,$E$1:$K$2,2,FALSE()))</f>
        <v>250</v>
      </c>
      <c r="R16" s="24" t="n">
        <f aca="false">$D16*IF(ISNA(HLOOKUP(R$5-$A16,$E$1:$K$2,2,FALSE())),0,HLOOKUP(R$5-$A16,$E$1:$K$2,2,FALSE()))</f>
        <v>0</v>
      </c>
      <c r="S16" s="24" t="n">
        <f aca="false">$D16*IF(ISNA(HLOOKUP(S$5-$A16,$E$1:$K$2,2,FALSE())),0,HLOOKUP(S$5-$A16,$E$1:$K$2,2,FALSE()))</f>
        <v>0</v>
      </c>
      <c r="T16" s="24" t="n">
        <f aca="false">$D16*IF(ISNA(HLOOKUP(T$5-$A16,$E$1:$K$2,2,FALSE())),0,HLOOKUP(T$5-$A16,$E$1:$K$2,2,FALSE()))</f>
        <v>0</v>
      </c>
      <c r="U16" s="24" t="n">
        <f aca="false">$D16*IF(ISNA(HLOOKUP(U$5-$A16,$E$1:$K$2,2,FALSE())),0,HLOOKUP(U$5-$A16,$E$1:$K$2,2,FALSE()))</f>
        <v>0</v>
      </c>
      <c r="V16" s="24" t="n">
        <f aca="false">$D16*IF(ISNA(HLOOKUP(V$5-$A16,$E$1:$K$2,2,FALSE())),0,HLOOKUP(V$5-$A16,$E$1:$K$2,2,FALSE()))</f>
        <v>0</v>
      </c>
      <c r="W16" s="24" t="n">
        <f aca="false">$D16*IF(ISNA(HLOOKUP(W$5-$A16,$E$1:$K$2,2,FALSE())),0,HLOOKUP(W$5-$A16,$E$1:$K$2,2,FALSE()))</f>
        <v>0</v>
      </c>
      <c r="X16" s="24" t="n">
        <f aca="false">$D16*IF(ISNA(HLOOKUP(X$5-$A16,$E$1:$K$2,2,FALSE())),0,HLOOKUP(X$5-$A16,$E$1:$K$2,2,FALSE()))</f>
        <v>0</v>
      </c>
      <c r="Y16" s="24" t="n">
        <f aca="false">$D16*IF(ISNA(HLOOKUP(Y$5-$A16,$E$1:$K$2,2,FALSE())),0,HLOOKUP(Y$5-$A16,$E$1:$K$2,2,FALSE()))</f>
        <v>0</v>
      </c>
      <c r="Z16" s="24" t="n">
        <f aca="false">$D16*IF(ISNA(HLOOKUP(Z$5-$A16,$E$1:$K$2,2,FALSE())),0,HLOOKUP(Z$5-$A16,$E$1:$K$2,2,FALSE()))</f>
        <v>0</v>
      </c>
      <c r="AA16" s="24" t="n">
        <f aca="false">$D16*IF(ISNA(HLOOKUP(AA$5-$A16,$E$1:$K$2,2,FALSE())),0,HLOOKUP(AA$5-$A16,$E$1:$K$2,2,FALSE()))</f>
        <v>0</v>
      </c>
      <c r="AB16" s="24" t="n">
        <f aca="false">$D16*IF(ISNA(HLOOKUP(AB$5-$A16,$E$1:$K$2,2,FALSE())),0,HLOOKUP(AB$5-$A16,$E$1:$K$2,2,FALSE()))</f>
        <v>0</v>
      </c>
    </row>
    <row r="17" customFormat="false" ht="12.75" hidden="false" customHeight="false" outlineLevel="0" collapsed="false">
      <c r="A17" s="25" t="n">
        <f aca="false">A16+1</f>
        <v>8</v>
      </c>
      <c r="B17" s="21" t="n">
        <f aca="false">YEAR(C17)</f>
        <v>1999</v>
      </c>
      <c r="C17" s="22" t="n">
        <f aca="false">EDATE($B$2,A17-1)</f>
        <v>36373</v>
      </c>
      <c r="D17" s="23" t="n">
        <v>6000</v>
      </c>
      <c r="E17" s="24" t="n">
        <f aca="false">$D17*IF(ISNA(HLOOKUP(E$5-$A17,$E$1:$K$2,2,FALSE())),0,HLOOKUP(E$5-$A17,$E$1:$K$2,2,FALSE()))</f>
        <v>0</v>
      </c>
      <c r="F17" s="24" t="n">
        <f aca="false">$D17*IF(ISNA(HLOOKUP(F$5-$A17,$E$1:$K$2,2,FALSE())),0,HLOOKUP(F$5-$A17,$E$1:$K$2,2,FALSE()))</f>
        <v>0</v>
      </c>
      <c r="G17" s="24" t="n">
        <f aca="false">$D17*IF(ISNA(HLOOKUP(G$5-$A17,$E$1:$K$2,2,FALSE())),0,HLOOKUP(G$5-$A17,$E$1:$K$2,2,FALSE()))</f>
        <v>0</v>
      </c>
      <c r="H17" s="24" t="n">
        <f aca="false">$D17*IF(ISNA(HLOOKUP(H$5-$A17,$E$1:$K$2,2,FALSE())),0,HLOOKUP(H$5-$A17,$E$1:$K$2,2,FALSE()))</f>
        <v>0</v>
      </c>
      <c r="I17" s="24" t="n">
        <f aca="false">$D17*IF(ISNA(HLOOKUP(I$5-$A17,$E$1:$K$2,2,FALSE())),0,HLOOKUP(I$5-$A17,$E$1:$K$2,2,FALSE()))</f>
        <v>0</v>
      </c>
      <c r="J17" s="24" t="n">
        <f aca="false">$D17*IF(ISNA(HLOOKUP(J$5-$A17,$E$1:$K$2,2,FALSE())),0,HLOOKUP(J$5-$A17,$E$1:$K$2,2,FALSE()))</f>
        <v>0</v>
      </c>
      <c r="K17" s="24" t="n">
        <f aca="false">$D17*IF(ISNA(HLOOKUP(K$5-$A17,$E$1:$K$2,2,FALSE())),0,HLOOKUP(K$5-$A17,$E$1:$K$2,2,FALSE()))</f>
        <v>0</v>
      </c>
      <c r="L17" s="24" t="n">
        <f aca="false">$D17*IF(ISNA(HLOOKUP(L$5-$A17,$E$1:$K$2,2,FALSE())),0,HLOOKUP(L$5-$A17,$E$1:$K$2,2,FALSE()))</f>
        <v>0</v>
      </c>
      <c r="M17" s="24" t="n">
        <f aca="false">$D17*IF(ISNA(HLOOKUP(M$5-$A17,$E$1:$K$2,2,FALSE())),0,HLOOKUP(M$5-$A17,$E$1:$K$2,2,FALSE()))</f>
        <v>600</v>
      </c>
      <c r="N17" s="24" t="n">
        <f aca="false">$D17*IF(ISNA(HLOOKUP(N$5-$A17,$E$1:$K$2,2,FALSE())),0,HLOOKUP(N$5-$A17,$E$1:$K$2,2,FALSE()))</f>
        <v>2400</v>
      </c>
      <c r="O17" s="24" t="n">
        <f aca="false">$D17*IF(ISNA(HLOOKUP(O$5-$A17,$E$1:$K$2,2,FALSE())),0,HLOOKUP(O$5-$A17,$E$1:$K$2,2,FALSE()))</f>
        <v>1200</v>
      </c>
      <c r="P17" s="24" t="n">
        <f aca="false">$D17*IF(ISNA(HLOOKUP(P$5-$A17,$E$1:$K$2,2,FALSE())),0,HLOOKUP(P$5-$A17,$E$1:$K$2,2,FALSE()))</f>
        <v>900</v>
      </c>
      <c r="Q17" s="24" t="n">
        <f aca="false">$D17*IF(ISNA(HLOOKUP(Q$5-$A17,$E$1:$K$2,2,FALSE())),0,HLOOKUP(Q$5-$A17,$E$1:$K$2,2,FALSE()))</f>
        <v>600</v>
      </c>
      <c r="R17" s="24" t="n">
        <f aca="false">$D17*IF(ISNA(HLOOKUP(R$5-$A17,$E$1:$K$2,2,FALSE())),0,HLOOKUP(R$5-$A17,$E$1:$K$2,2,FALSE()))</f>
        <v>300</v>
      </c>
      <c r="S17" s="24" t="n">
        <f aca="false">$D17*IF(ISNA(HLOOKUP(S$5-$A17,$E$1:$K$2,2,FALSE())),0,HLOOKUP(S$5-$A17,$E$1:$K$2,2,FALSE()))</f>
        <v>0</v>
      </c>
      <c r="T17" s="24" t="n">
        <f aca="false">$D17*IF(ISNA(HLOOKUP(T$5-$A17,$E$1:$K$2,2,FALSE())),0,HLOOKUP(T$5-$A17,$E$1:$K$2,2,FALSE()))</f>
        <v>0</v>
      </c>
      <c r="U17" s="24" t="n">
        <f aca="false">$D17*IF(ISNA(HLOOKUP(U$5-$A17,$E$1:$K$2,2,FALSE())),0,HLOOKUP(U$5-$A17,$E$1:$K$2,2,FALSE()))</f>
        <v>0</v>
      </c>
      <c r="V17" s="24" t="n">
        <f aca="false">$D17*IF(ISNA(HLOOKUP(V$5-$A17,$E$1:$K$2,2,FALSE())),0,HLOOKUP(V$5-$A17,$E$1:$K$2,2,FALSE()))</f>
        <v>0</v>
      </c>
      <c r="W17" s="24" t="n">
        <f aca="false">$D17*IF(ISNA(HLOOKUP(W$5-$A17,$E$1:$K$2,2,FALSE())),0,HLOOKUP(W$5-$A17,$E$1:$K$2,2,FALSE()))</f>
        <v>0</v>
      </c>
      <c r="X17" s="24" t="n">
        <f aca="false">$D17*IF(ISNA(HLOOKUP(X$5-$A17,$E$1:$K$2,2,FALSE())),0,HLOOKUP(X$5-$A17,$E$1:$K$2,2,FALSE()))</f>
        <v>0</v>
      </c>
      <c r="Y17" s="24" t="n">
        <f aca="false">$D17*IF(ISNA(HLOOKUP(Y$5-$A17,$E$1:$K$2,2,FALSE())),0,HLOOKUP(Y$5-$A17,$E$1:$K$2,2,FALSE()))</f>
        <v>0</v>
      </c>
      <c r="Z17" s="24" t="n">
        <f aca="false">$D17*IF(ISNA(HLOOKUP(Z$5-$A17,$E$1:$K$2,2,FALSE())),0,HLOOKUP(Z$5-$A17,$E$1:$K$2,2,FALSE()))</f>
        <v>0</v>
      </c>
      <c r="AA17" s="24" t="n">
        <f aca="false">$D17*IF(ISNA(HLOOKUP(AA$5-$A17,$E$1:$K$2,2,FALSE())),0,HLOOKUP(AA$5-$A17,$E$1:$K$2,2,FALSE()))</f>
        <v>0</v>
      </c>
      <c r="AB17" s="24" t="n">
        <f aca="false">$D17*IF(ISNA(HLOOKUP(AB$5-$A17,$E$1:$K$2,2,FALSE())),0,HLOOKUP(AB$5-$A17,$E$1:$K$2,2,FALSE()))</f>
        <v>0</v>
      </c>
    </row>
    <row r="18" customFormat="false" ht="12.75" hidden="false" customHeight="false" outlineLevel="0" collapsed="false">
      <c r="A18" s="25" t="n">
        <f aca="false">A17+1</f>
        <v>9</v>
      </c>
      <c r="B18" s="21" t="n">
        <f aca="false">YEAR(C18)</f>
        <v>1999</v>
      </c>
      <c r="C18" s="22" t="n">
        <f aca="false">EDATE($B$2,A18-1)</f>
        <v>36404</v>
      </c>
      <c r="D18" s="23" t="n">
        <v>7000</v>
      </c>
      <c r="E18" s="24" t="n">
        <f aca="false">$D18*IF(ISNA(HLOOKUP(E$5-$A18,$E$1:$K$2,2,FALSE())),0,HLOOKUP(E$5-$A18,$E$1:$K$2,2,FALSE()))</f>
        <v>0</v>
      </c>
      <c r="F18" s="24" t="n">
        <f aca="false">$D18*IF(ISNA(HLOOKUP(F$5-$A18,$E$1:$K$2,2,FALSE())),0,HLOOKUP(F$5-$A18,$E$1:$K$2,2,FALSE()))</f>
        <v>0</v>
      </c>
      <c r="G18" s="24" t="n">
        <f aca="false">$D18*IF(ISNA(HLOOKUP(G$5-$A18,$E$1:$K$2,2,FALSE())),0,HLOOKUP(G$5-$A18,$E$1:$K$2,2,FALSE()))</f>
        <v>0</v>
      </c>
      <c r="H18" s="24" t="n">
        <f aca="false">$D18*IF(ISNA(HLOOKUP(H$5-$A18,$E$1:$K$2,2,FALSE())),0,HLOOKUP(H$5-$A18,$E$1:$K$2,2,FALSE()))</f>
        <v>0</v>
      </c>
      <c r="I18" s="24" t="n">
        <f aca="false">$D18*IF(ISNA(HLOOKUP(I$5-$A18,$E$1:$K$2,2,FALSE())),0,HLOOKUP(I$5-$A18,$E$1:$K$2,2,FALSE()))</f>
        <v>0</v>
      </c>
      <c r="J18" s="24" t="n">
        <f aca="false">$D18*IF(ISNA(HLOOKUP(J$5-$A18,$E$1:$K$2,2,FALSE())),0,HLOOKUP(J$5-$A18,$E$1:$K$2,2,FALSE()))</f>
        <v>0</v>
      </c>
      <c r="K18" s="24" t="n">
        <f aca="false">$D18*IF(ISNA(HLOOKUP(K$5-$A18,$E$1:$K$2,2,FALSE())),0,HLOOKUP(K$5-$A18,$E$1:$K$2,2,FALSE()))</f>
        <v>0</v>
      </c>
      <c r="L18" s="24" t="n">
        <f aca="false">$D18*IF(ISNA(HLOOKUP(L$5-$A18,$E$1:$K$2,2,FALSE())),0,HLOOKUP(L$5-$A18,$E$1:$K$2,2,FALSE()))</f>
        <v>0</v>
      </c>
      <c r="M18" s="24" t="n">
        <f aca="false">$D18*IF(ISNA(HLOOKUP(M$5-$A18,$E$1:$K$2,2,FALSE())),0,HLOOKUP(M$5-$A18,$E$1:$K$2,2,FALSE()))</f>
        <v>0</v>
      </c>
      <c r="N18" s="24" t="n">
        <f aca="false">$D18*IF(ISNA(HLOOKUP(N$5-$A18,$E$1:$K$2,2,FALSE())),0,HLOOKUP(N$5-$A18,$E$1:$K$2,2,FALSE()))</f>
        <v>700</v>
      </c>
      <c r="O18" s="24" t="n">
        <f aca="false">$D18*IF(ISNA(HLOOKUP(O$5-$A18,$E$1:$K$2,2,FALSE())),0,HLOOKUP(O$5-$A18,$E$1:$K$2,2,FALSE()))</f>
        <v>2800</v>
      </c>
      <c r="P18" s="24" t="n">
        <f aca="false">$D18*IF(ISNA(HLOOKUP(P$5-$A18,$E$1:$K$2,2,FALSE())),0,HLOOKUP(P$5-$A18,$E$1:$K$2,2,FALSE()))</f>
        <v>1400</v>
      </c>
      <c r="Q18" s="24" t="n">
        <f aca="false">$D18*IF(ISNA(HLOOKUP(Q$5-$A18,$E$1:$K$2,2,FALSE())),0,HLOOKUP(Q$5-$A18,$E$1:$K$2,2,FALSE()))</f>
        <v>1050</v>
      </c>
      <c r="R18" s="24" t="n">
        <f aca="false">$D18*IF(ISNA(HLOOKUP(R$5-$A18,$E$1:$K$2,2,FALSE())),0,HLOOKUP(R$5-$A18,$E$1:$K$2,2,FALSE()))</f>
        <v>700</v>
      </c>
      <c r="S18" s="24" t="n">
        <f aca="false">$D18*IF(ISNA(HLOOKUP(S$5-$A18,$E$1:$K$2,2,FALSE())),0,HLOOKUP(S$5-$A18,$E$1:$K$2,2,FALSE()))</f>
        <v>350</v>
      </c>
      <c r="T18" s="24" t="n">
        <f aca="false">$D18*IF(ISNA(HLOOKUP(T$5-$A18,$E$1:$K$2,2,FALSE())),0,HLOOKUP(T$5-$A18,$E$1:$K$2,2,FALSE()))</f>
        <v>0</v>
      </c>
      <c r="U18" s="24" t="n">
        <f aca="false">$D18*IF(ISNA(HLOOKUP(U$5-$A18,$E$1:$K$2,2,FALSE())),0,HLOOKUP(U$5-$A18,$E$1:$K$2,2,FALSE()))</f>
        <v>0</v>
      </c>
      <c r="V18" s="24" t="n">
        <f aca="false">$D18*IF(ISNA(HLOOKUP(V$5-$A18,$E$1:$K$2,2,FALSE())),0,HLOOKUP(V$5-$A18,$E$1:$K$2,2,FALSE()))</f>
        <v>0</v>
      </c>
      <c r="W18" s="24" t="n">
        <f aca="false">$D18*IF(ISNA(HLOOKUP(W$5-$A18,$E$1:$K$2,2,FALSE())),0,HLOOKUP(W$5-$A18,$E$1:$K$2,2,FALSE()))</f>
        <v>0</v>
      </c>
      <c r="X18" s="24" t="n">
        <f aca="false">$D18*IF(ISNA(HLOOKUP(X$5-$A18,$E$1:$K$2,2,FALSE())),0,HLOOKUP(X$5-$A18,$E$1:$K$2,2,FALSE()))</f>
        <v>0</v>
      </c>
      <c r="Y18" s="24" t="n">
        <f aca="false">$D18*IF(ISNA(HLOOKUP(Y$5-$A18,$E$1:$K$2,2,FALSE())),0,HLOOKUP(Y$5-$A18,$E$1:$K$2,2,FALSE()))</f>
        <v>0</v>
      </c>
      <c r="Z18" s="24" t="n">
        <f aca="false">$D18*IF(ISNA(HLOOKUP(Z$5-$A18,$E$1:$K$2,2,FALSE())),0,HLOOKUP(Z$5-$A18,$E$1:$K$2,2,FALSE()))</f>
        <v>0</v>
      </c>
      <c r="AA18" s="24" t="n">
        <f aca="false">$D18*IF(ISNA(HLOOKUP(AA$5-$A18,$E$1:$K$2,2,FALSE())),0,HLOOKUP(AA$5-$A18,$E$1:$K$2,2,FALSE()))</f>
        <v>0</v>
      </c>
      <c r="AB18" s="24" t="n">
        <f aca="false">$D18*IF(ISNA(HLOOKUP(AB$5-$A18,$E$1:$K$2,2,FALSE())),0,HLOOKUP(AB$5-$A18,$E$1:$K$2,2,FALSE()))</f>
        <v>0</v>
      </c>
    </row>
    <row r="19" customFormat="false" ht="12.75" hidden="false" customHeight="false" outlineLevel="0" collapsed="false">
      <c r="A19" s="25" t="n">
        <f aca="false">A18+1</f>
        <v>10</v>
      </c>
      <c r="B19" s="21" t="n">
        <f aca="false">YEAR(C19)</f>
        <v>1999</v>
      </c>
      <c r="C19" s="22" t="n">
        <f aca="false">EDATE($B$2,A19-1)</f>
        <v>36434</v>
      </c>
      <c r="D19" s="23" t="n">
        <v>8000</v>
      </c>
      <c r="E19" s="24" t="n">
        <f aca="false">$D19*IF(ISNA(HLOOKUP(E$5-$A19,$E$1:$K$2,2,FALSE())),0,HLOOKUP(E$5-$A19,$E$1:$K$2,2,FALSE()))</f>
        <v>0</v>
      </c>
      <c r="F19" s="24" t="n">
        <f aca="false">$D19*IF(ISNA(HLOOKUP(F$5-$A19,$E$1:$K$2,2,FALSE())),0,HLOOKUP(F$5-$A19,$E$1:$K$2,2,FALSE()))</f>
        <v>0</v>
      </c>
      <c r="G19" s="24" t="n">
        <f aca="false">$D19*IF(ISNA(HLOOKUP(G$5-$A19,$E$1:$K$2,2,FALSE())),0,HLOOKUP(G$5-$A19,$E$1:$K$2,2,FALSE()))</f>
        <v>0</v>
      </c>
      <c r="H19" s="24" t="n">
        <f aca="false">$D19*IF(ISNA(HLOOKUP(H$5-$A19,$E$1:$K$2,2,FALSE())),0,HLOOKUP(H$5-$A19,$E$1:$K$2,2,FALSE()))</f>
        <v>0</v>
      </c>
      <c r="I19" s="24" t="n">
        <f aca="false">$D19*IF(ISNA(HLOOKUP(I$5-$A19,$E$1:$K$2,2,FALSE())),0,HLOOKUP(I$5-$A19,$E$1:$K$2,2,FALSE()))</f>
        <v>0</v>
      </c>
      <c r="J19" s="24" t="n">
        <f aca="false">$D19*IF(ISNA(HLOOKUP(J$5-$A19,$E$1:$K$2,2,FALSE())),0,HLOOKUP(J$5-$A19,$E$1:$K$2,2,FALSE()))</f>
        <v>0</v>
      </c>
      <c r="K19" s="24" t="n">
        <f aca="false">$D19*IF(ISNA(HLOOKUP(K$5-$A19,$E$1:$K$2,2,FALSE())),0,HLOOKUP(K$5-$A19,$E$1:$K$2,2,FALSE()))</f>
        <v>0</v>
      </c>
      <c r="L19" s="24" t="n">
        <f aca="false">$D19*IF(ISNA(HLOOKUP(L$5-$A19,$E$1:$K$2,2,FALSE())),0,HLOOKUP(L$5-$A19,$E$1:$K$2,2,FALSE()))</f>
        <v>0</v>
      </c>
      <c r="M19" s="24" t="n">
        <f aca="false">$D19*IF(ISNA(HLOOKUP(M$5-$A19,$E$1:$K$2,2,FALSE())),0,HLOOKUP(M$5-$A19,$E$1:$K$2,2,FALSE()))</f>
        <v>0</v>
      </c>
      <c r="N19" s="24" t="n">
        <f aca="false">$D19*IF(ISNA(HLOOKUP(N$5-$A19,$E$1:$K$2,2,FALSE())),0,HLOOKUP(N$5-$A19,$E$1:$K$2,2,FALSE()))</f>
        <v>0</v>
      </c>
      <c r="O19" s="24" t="n">
        <f aca="false">$D19*IF(ISNA(HLOOKUP(O$5-$A19,$E$1:$K$2,2,FALSE())),0,HLOOKUP(O$5-$A19,$E$1:$K$2,2,FALSE()))</f>
        <v>800</v>
      </c>
      <c r="P19" s="24" t="n">
        <f aca="false">$D19*IF(ISNA(HLOOKUP(P$5-$A19,$E$1:$K$2,2,FALSE())),0,HLOOKUP(P$5-$A19,$E$1:$K$2,2,FALSE()))</f>
        <v>3200</v>
      </c>
      <c r="Q19" s="24" t="n">
        <f aca="false">$D19*IF(ISNA(HLOOKUP(Q$5-$A19,$E$1:$K$2,2,FALSE())),0,HLOOKUP(Q$5-$A19,$E$1:$K$2,2,FALSE()))</f>
        <v>1600</v>
      </c>
      <c r="R19" s="24" t="n">
        <f aca="false">$D19*IF(ISNA(HLOOKUP(R$5-$A19,$E$1:$K$2,2,FALSE())),0,HLOOKUP(R$5-$A19,$E$1:$K$2,2,FALSE()))</f>
        <v>1200</v>
      </c>
      <c r="S19" s="24" t="n">
        <f aca="false">$D19*IF(ISNA(HLOOKUP(S$5-$A19,$E$1:$K$2,2,FALSE())),0,HLOOKUP(S$5-$A19,$E$1:$K$2,2,FALSE()))</f>
        <v>800</v>
      </c>
      <c r="T19" s="24" t="n">
        <f aca="false">$D19*IF(ISNA(HLOOKUP(T$5-$A19,$E$1:$K$2,2,FALSE())),0,HLOOKUP(T$5-$A19,$E$1:$K$2,2,FALSE()))</f>
        <v>400</v>
      </c>
      <c r="U19" s="24" t="n">
        <f aca="false">$D19*IF(ISNA(HLOOKUP(U$5-$A19,$E$1:$K$2,2,FALSE())),0,HLOOKUP(U$5-$A19,$E$1:$K$2,2,FALSE()))</f>
        <v>0</v>
      </c>
      <c r="V19" s="24" t="n">
        <f aca="false">$D19*IF(ISNA(HLOOKUP(V$5-$A19,$E$1:$K$2,2,FALSE())),0,HLOOKUP(V$5-$A19,$E$1:$K$2,2,FALSE()))</f>
        <v>0</v>
      </c>
      <c r="W19" s="24" t="n">
        <f aca="false">$D19*IF(ISNA(HLOOKUP(W$5-$A19,$E$1:$K$2,2,FALSE())),0,HLOOKUP(W$5-$A19,$E$1:$K$2,2,FALSE()))</f>
        <v>0</v>
      </c>
      <c r="X19" s="24" t="n">
        <f aca="false">$D19*IF(ISNA(HLOOKUP(X$5-$A19,$E$1:$K$2,2,FALSE())),0,HLOOKUP(X$5-$A19,$E$1:$K$2,2,FALSE()))</f>
        <v>0</v>
      </c>
      <c r="Y19" s="24" t="n">
        <f aca="false">$D19*IF(ISNA(HLOOKUP(Y$5-$A19,$E$1:$K$2,2,FALSE())),0,HLOOKUP(Y$5-$A19,$E$1:$K$2,2,FALSE()))</f>
        <v>0</v>
      </c>
      <c r="Z19" s="24" t="n">
        <f aca="false">$D19*IF(ISNA(HLOOKUP(Z$5-$A19,$E$1:$K$2,2,FALSE())),0,HLOOKUP(Z$5-$A19,$E$1:$K$2,2,FALSE()))</f>
        <v>0</v>
      </c>
      <c r="AA19" s="24" t="n">
        <f aca="false">$D19*IF(ISNA(HLOOKUP(AA$5-$A19,$E$1:$K$2,2,FALSE())),0,HLOOKUP(AA$5-$A19,$E$1:$K$2,2,FALSE()))</f>
        <v>0</v>
      </c>
      <c r="AB19" s="24" t="n">
        <f aca="false">$D19*IF(ISNA(HLOOKUP(AB$5-$A19,$E$1:$K$2,2,FALSE())),0,HLOOKUP(AB$5-$A19,$E$1:$K$2,2,FALSE()))</f>
        <v>0</v>
      </c>
    </row>
    <row r="20" customFormat="false" ht="12.75" hidden="false" customHeight="false" outlineLevel="0" collapsed="false">
      <c r="A20" s="25" t="n">
        <f aca="false">A19+1</f>
        <v>11</v>
      </c>
      <c r="B20" s="21" t="n">
        <f aca="false">YEAR(C20)</f>
        <v>1999</v>
      </c>
      <c r="C20" s="22" t="n">
        <f aca="false">EDATE($B$2,A20-1)</f>
        <v>36465</v>
      </c>
      <c r="D20" s="23" t="n">
        <v>7000</v>
      </c>
      <c r="E20" s="24" t="n">
        <f aca="false">$D20*IF(ISNA(HLOOKUP(E$5-$A20,$E$1:$K$2,2,FALSE())),0,HLOOKUP(E$5-$A20,$E$1:$K$2,2,FALSE()))</f>
        <v>0</v>
      </c>
      <c r="F20" s="24" t="n">
        <f aca="false">$D20*IF(ISNA(HLOOKUP(F$5-$A20,$E$1:$K$2,2,FALSE())),0,HLOOKUP(F$5-$A20,$E$1:$K$2,2,FALSE()))</f>
        <v>0</v>
      </c>
      <c r="G20" s="24" t="n">
        <f aca="false">$D20*IF(ISNA(HLOOKUP(G$5-$A20,$E$1:$K$2,2,FALSE())),0,HLOOKUP(G$5-$A20,$E$1:$K$2,2,FALSE()))</f>
        <v>0</v>
      </c>
      <c r="H20" s="24" t="n">
        <f aca="false">$D20*IF(ISNA(HLOOKUP(H$5-$A20,$E$1:$K$2,2,FALSE())),0,HLOOKUP(H$5-$A20,$E$1:$K$2,2,FALSE()))</f>
        <v>0</v>
      </c>
      <c r="I20" s="24" t="n">
        <f aca="false">$D20*IF(ISNA(HLOOKUP(I$5-$A20,$E$1:$K$2,2,FALSE())),0,HLOOKUP(I$5-$A20,$E$1:$K$2,2,FALSE()))</f>
        <v>0</v>
      </c>
      <c r="J20" s="24" t="n">
        <f aca="false">$D20*IF(ISNA(HLOOKUP(J$5-$A20,$E$1:$K$2,2,FALSE())),0,HLOOKUP(J$5-$A20,$E$1:$K$2,2,FALSE()))</f>
        <v>0</v>
      </c>
      <c r="K20" s="24" t="n">
        <f aca="false">$D20*IF(ISNA(HLOOKUP(K$5-$A20,$E$1:$K$2,2,FALSE())),0,HLOOKUP(K$5-$A20,$E$1:$K$2,2,FALSE()))</f>
        <v>0</v>
      </c>
      <c r="L20" s="24" t="n">
        <f aca="false">$D20*IF(ISNA(HLOOKUP(L$5-$A20,$E$1:$K$2,2,FALSE())),0,HLOOKUP(L$5-$A20,$E$1:$K$2,2,FALSE()))</f>
        <v>0</v>
      </c>
      <c r="M20" s="24" t="n">
        <f aca="false">$D20*IF(ISNA(HLOOKUP(M$5-$A20,$E$1:$K$2,2,FALSE())),0,HLOOKUP(M$5-$A20,$E$1:$K$2,2,FALSE()))</f>
        <v>0</v>
      </c>
      <c r="N20" s="24" t="n">
        <f aca="false">$D20*IF(ISNA(HLOOKUP(N$5-$A20,$E$1:$K$2,2,FALSE())),0,HLOOKUP(N$5-$A20,$E$1:$K$2,2,FALSE()))</f>
        <v>0</v>
      </c>
      <c r="O20" s="24" t="n">
        <f aca="false">$D20*IF(ISNA(HLOOKUP(O$5-$A20,$E$1:$K$2,2,FALSE())),0,HLOOKUP(O$5-$A20,$E$1:$K$2,2,FALSE()))</f>
        <v>0</v>
      </c>
      <c r="P20" s="24" t="n">
        <f aca="false">$D20*IF(ISNA(HLOOKUP(P$5-$A20,$E$1:$K$2,2,FALSE())),0,HLOOKUP(P$5-$A20,$E$1:$K$2,2,FALSE()))</f>
        <v>700</v>
      </c>
      <c r="Q20" s="24" t="n">
        <f aca="false">$D20*IF(ISNA(HLOOKUP(Q$5-$A20,$E$1:$K$2,2,FALSE())),0,HLOOKUP(Q$5-$A20,$E$1:$K$2,2,FALSE()))</f>
        <v>2800</v>
      </c>
      <c r="R20" s="24" t="n">
        <f aca="false">$D20*IF(ISNA(HLOOKUP(R$5-$A20,$E$1:$K$2,2,FALSE())),0,HLOOKUP(R$5-$A20,$E$1:$K$2,2,FALSE()))</f>
        <v>1400</v>
      </c>
      <c r="S20" s="24" t="n">
        <f aca="false">$D20*IF(ISNA(HLOOKUP(S$5-$A20,$E$1:$K$2,2,FALSE())),0,HLOOKUP(S$5-$A20,$E$1:$K$2,2,FALSE()))</f>
        <v>1050</v>
      </c>
      <c r="T20" s="24" t="n">
        <f aca="false">$D20*IF(ISNA(HLOOKUP(T$5-$A20,$E$1:$K$2,2,FALSE())),0,HLOOKUP(T$5-$A20,$E$1:$K$2,2,FALSE()))</f>
        <v>700</v>
      </c>
      <c r="U20" s="24" t="n">
        <f aca="false">$D20*IF(ISNA(HLOOKUP(U$5-$A20,$E$1:$K$2,2,FALSE())),0,HLOOKUP(U$5-$A20,$E$1:$K$2,2,FALSE()))</f>
        <v>350</v>
      </c>
      <c r="V20" s="24" t="n">
        <f aca="false">$D20*IF(ISNA(HLOOKUP(V$5-$A20,$E$1:$K$2,2,FALSE())),0,HLOOKUP(V$5-$A20,$E$1:$K$2,2,FALSE()))</f>
        <v>0</v>
      </c>
      <c r="W20" s="24" t="n">
        <f aca="false">$D20*IF(ISNA(HLOOKUP(W$5-$A20,$E$1:$K$2,2,FALSE())),0,HLOOKUP(W$5-$A20,$E$1:$K$2,2,FALSE()))</f>
        <v>0</v>
      </c>
      <c r="X20" s="24" t="n">
        <f aca="false">$D20*IF(ISNA(HLOOKUP(X$5-$A20,$E$1:$K$2,2,FALSE())),0,HLOOKUP(X$5-$A20,$E$1:$K$2,2,FALSE()))</f>
        <v>0</v>
      </c>
      <c r="Y20" s="24" t="n">
        <f aca="false">$D20*IF(ISNA(HLOOKUP(Y$5-$A20,$E$1:$K$2,2,FALSE())),0,HLOOKUP(Y$5-$A20,$E$1:$K$2,2,FALSE()))</f>
        <v>0</v>
      </c>
      <c r="Z20" s="24" t="n">
        <f aca="false">$D20*IF(ISNA(HLOOKUP(Z$5-$A20,$E$1:$K$2,2,FALSE())),0,HLOOKUP(Z$5-$A20,$E$1:$K$2,2,FALSE()))</f>
        <v>0</v>
      </c>
      <c r="AA20" s="24" t="n">
        <f aca="false">$D20*IF(ISNA(HLOOKUP(AA$5-$A20,$E$1:$K$2,2,FALSE())),0,HLOOKUP(AA$5-$A20,$E$1:$K$2,2,FALSE()))</f>
        <v>0</v>
      </c>
      <c r="AB20" s="24" t="n">
        <f aca="false">$D20*IF(ISNA(HLOOKUP(AB$5-$A20,$E$1:$K$2,2,FALSE())),0,HLOOKUP(AB$5-$A20,$E$1:$K$2,2,FALSE()))</f>
        <v>0</v>
      </c>
    </row>
    <row r="21" customFormat="false" ht="12.75" hidden="false" customHeight="false" outlineLevel="0" collapsed="false">
      <c r="A21" s="25" t="n">
        <f aca="false">A20+1</f>
        <v>12</v>
      </c>
      <c r="B21" s="21" t="n">
        <f aca="false">YEAR(C21)</f>
        <v>1999</v>
      </c>
      <c r="C21" s="22" t="n">
        <f aca="false">EDATE($B$2,A21-1)</f>
        <v>36495</v>
      </c>
      <c r="D21" s="23" t="n">
        <v>6000</v>
      </c>
      <c r="E21" s="24" t="n">
        <f aca="false">$D21*IF(ISNA(HLOOKUP(E$5-$A21,$E$1:$K$2,2,FALSE())),0,HLOOKUP(E$5-$A21,$E$1:$K$2,2,FALSE()))</f>
        <v>0</v>
      </c>
      <c r="F21" s="24" t="n">
        <f aca="false">$D21*IF(ISNA(HLOOKUP(F$5-$A21,$E$1:$K$2,2,FALSE())),0,HLOOKUP(F$5-$A21,$E$1:$K$2,2,FALSE()))</f>
        <v>0</v>
      </c>
      <c r="G21" s="24" t="n">
        <f aca="false">$D21*IF(ISNA(HLOOKUP(G$5-$A21,$E$1:$K$2,2,FALSE())),0,HLOOKUP(G$5-$A21,$E$1:$K$2,2,FALSE()))</f>
        <v>0</v>
      </c>
      <c r="H21" s="24" t="n">
        <f aca="false">$D21*IF(ISNA(HLOOKUP(H$5-$A21,$E$1:$K$2,2,FALSE())),0,HLOOKUP(H$5-$A21,$E$1:$K$2,2,FALSE()))</f>
        <v>0</v>
      </c>
      <c r="I21" s="24" t="n">
        <f aca="false">$D21*IF(ISNA(HLOOKUP(I$5-$A21,$E$1:$K$2,2,FALSE())),0,HLOOKUP(I$5-$A21,$E$1:$K$2,2,FALSE()))</f>
        <v>0</v>
      </c>
      <c r="J21" s="24" t="n">
        <f aca="false">$D21*IF(ISNA(HLOOKUP(J$5-$A21,$E$1:$K$2,2,FALSE())),0,HLOOKUP(J$5-$A21,$E$1:$K$2,2,FALSE()))</f>
        <v>0</v>
      </c>
      <c r="K21" s="24" t="n">
        <f aca="false">$D21*IF(ISNA(HLOOKUP(K$5-$A21,$E$1:$K$2,2,FALSE())),0,HLOOKUP(K$5-$A21,$E$1:$K$2,2,FALSE()))</f>
        <v>0</v>
      </c>
      <c r="L21" s="24" t="n">
        <f aca="false">$D21*IF(ISNA(HLOOKUP(L$5-$A21,$E$1:$K$2,2,FALSE())),0,HLOOKUP(L$5-$A21,$E$1:$K$2,2,FALSE()))</f>
        <v>0</v>
      </c>
      <c r="M21" s="24" t="n">
        <f aca="false">$D21*IF(ISNA(HLOOKUP(M$5-$A21,$E$1:$K$2,2,FALSE())),0,HLOOKUP(M$5-$A21,$E$1:$K$2,2,FALSE()))</f>
        <v>0</v>
      </c>
      <c r="N21" s="24" t="n">
        <f aca="false">$D21*IF(ISNA(HLOOKUP(N$5-$A21,$E$1:$K$2,2,FALSE())),0,HLOOKUP(N$5-$A21,$E$1:$K$2,2,FALSE()))</f>
        <v>0</v>
      </c>
      <c r="O21" s="24" t="n">
        <f aca="false">$D21*IF(ISNA(HLOOKUP(O$5-$A21,$E$1:$K$2,2,FALSE())),0,HLOOKUP(O$5-$A21,$E$1:$K$2,2,FALSE()))</f>
        <v>0</v>
      </c>
      <c r="P21" s="24" t="n">
        <f aca="false">$D21*IF(ISNA(HLOOKUP(P$5-$A21,$E$1:$K$2,2,FALSE())),0,HLOOKUP(P$5-$A21,$E$1:$K$2,2,FALSE()))</f>
        <v>0</v>
      </c>
      <c r="Q21" s="24" t="n">
        <f aca="false">$D21*IF(ISNA(HLOOKUP(Q$5-$A21,$E$1:$K$2,2,FALSE())),0,HLOOKUP(Q$5-$A21,$E$1:$K$2,2,FALSE()))</f>
        <v>600</v>
      </c>
      <c r="R21" s="24" t="n">
        <f aca="false">$D21*IF(ISNA(HLOOKUP(R$5-$A21,$E$1:$K$2,2,FALSE())),0,HLOOKUP(R$5-$A21,$E$1:$K$2,2,FALSE()))</f>
        <v>2400</v>
      </c>
      <c r="S21" s="24" t="n">
        <f aca="false">$D21*IF(ISNA(HLOOKUP(S$5-$A21,$E$1:$K$2,2,FALSE())),0,HLOOKUP(S$5-$A21,$E$1:$K$2,2,FALSE()))</f>
        <v>1200</v>
      </c>
      <c r="T21" s="24" t="n">
        <f aca="false">$D21*IF(ISNA(HLOOKUP(T$5-$A21,$E$1:$K$2,2,FALSE())),0,HLOOKUP(T$5-$A21,$E$1:$K$2,2,FALSE()))</f>
        <v>900</v>
      </c>
      <c r="U21" s="24" t="n">
        <f aca="false">$D21*IF(ISNA(HLOOKUP(U$5-$A21,$E$1:$K$2,2,FALSE())),0,HLOOKUP(U$5-$A21,$E$1:$K$2,2,FALSE()))</f>
        <v>600</v>
      </c>
      <c r="V21" s="24" t="n">
        <f aca="false">$D21*IF(ISNA(HLOOKUP(V$5-$A21,$E$1:$K$2,2,FALSE())),0,HLOOKUP(V$5-$A21,$E$1:$K$2,2,FALSE()))</f>
        <v>300</v>
      </c>
      <c r="W21" s="24" t="n">
        <f aca="false">$D21*IF(ISNA(HLOOKUP(W$5-$A21,$E$1:$K$2,2,FALSE())),0,HLOOKUP(W$5-$A21,$E$1:$K$2,2,FALSE()))</f>
        <v>0</v>
      </c>
      <c r="X21" s="24" t="n">
        <f aca="false">$D21*IF(ISNA(HLOOKUP(X$5-$A21,$E$1:$K$2,2,FALSE())),0,HLOOKUP(X$5-$A21,$E$1:$K$2,2,FALSE()))</f>
        <v>0</v>
      </c>
      <c r="Y21" s="24" t="n">
        <f aca="false">$D21*IF(ISNA(HLOOKUP(Y$5-$A21,$E$1:$K$2,2,FALSE())),0,HLOOKUP(Y$5-$A21,$E$1:$K$2,2,FALSE()))</f>
        <v>0</v>
      </c>
      <c r="Z21" s="24" t="n">
        <f aca="false">$D21*IF(ISNA(HLOOKUP(Z$5-$A21,$E$1:$K$2,2,FALSE())),0,HLOOKUP(Z$5-$A21,$E$1:$K$2,2,FALSE()))</f>
        <v>0</v>
      </c>
      <c r="AA21" s="24" t="n">
        <f aca="false">$D21*IF(ISNA(HLOOKUP(AA$5-$A21,$E$1:$K$2,2,FALSE())),0,HLOOKUP(AA$5-$A21,$E$1:$K$2,2,FALSE()))</f>
        <v>0</v>
      </c>
      <c r="AB21" s="24" t="n">
        <f aca="false">$D21*IF(ISNA(HLOOKUP(AB$5-$A21,$E$1:$K$2,2,FALSE())),0,HLOOKUP(AB$5-$A21,$E$1:$K$2,2,FALSE()))</f>
        <v>0</v>
      </c>
    </row>
    <row r="22" customFormat="false" ht="12.75" hidden="false" customHeight="false" outlineLevel="0" collapsed="false">
      <c r="A22" s="25" t="n">
        <f aca="false">A21+1</f>
        <v>13</v>
      </c>
      <c r="B22" s="21" t="n">
        <f aca="false">YEAR(C22)</f>
        <v>2000</v>
      </c>
      <c r="C22" s="22" t="n">
        <f aca="false">EDATE($B$2,A22-1)</f>
        <v>36526</v>
      </c>
      <c r="D22" s="23" t="n">
        <v>5000</v>
      </c>
      <c r="E22" s="24" t="n">
        <f aca="false">$D22*IF(ISNA(HLOOKUP(E$5-$A22,$E$1:$K$2,2,FALSE())),0,HLOOKUP(E$5-$A22,$E$1:$K$2,2,FALSE()))</f>
        <v>0</v>
      </c>
      <c r="F22" s="24" t="n">
        <f aca="false">$D22*IF(ISNA(HLOOKUP(F$5-$A22,$E$1:$K$2,2,FALSE())),0,HLOOKUP(F$5-$A22,$E$1:$K$2,2,FALSE()))</f>
        <v>0</v>
      </c>
      <c r="G22" s="24" t="n">
        <f aca="false">$D22*IF(ISNA(HLOOKUP(G$5-$A22,$E$1:$K$2,2,FALSE())),0,HLOOKUP(G$5-$A22,$E$1:$K$2,2,FALSE()))</f>
        <v>0</v>
      </c>
      <c r="H22" s="24" t="n">
        <f aca="false">$D22*IF(ISNA(HLOOKUP(H$5-$A22,$E$1:$K$2,2,FALSE())),0,HLOOKUP(H$5-$A22,$E$1:$K$2,2,FALSE()))</f>
        <v>0</v>
      </c>
      <c r="I22" s="24" t="n">
        <f aca="false">$D22*IF(ISNA(HLOOKUP(I$5-$A22,$E$1:$K$2,2,FALSE())),0,HLOOKUP(I$5-$A22,$E$1:$K$2,2,FALSE()))</f>
        <v>0</v>
      </c>
      <c r="J22" s="24" t="n">
        <f aca="false">$D22*IF(ISNA(HLOOKUP(J$5-$A22,$E$1:$K$2,2,FALSE())),0,HLOOKUP(J$5-$A22,$E$1:$K$2,2,FALSE()))</f>
        <v>0</v>
      </c>
      <c r="K22" s="24" t="n">
        <f aca="false">$D22*IF(ISNA(HLOOKUP(K$5-$A22,$E$1:$K$2,2,FALSE())),0,HLOOKUP(K$5-$A22,$E$1:$K$2,2,FALSE()))</f>
        <v>0</v>
      </c>
      <c r="L22" s="24" t="n">
        <f aca="false">$D22*IF(ISNA(HLOOKUP(L$5-$A22,$E$1:$K$2,2,FALSE())),0,HLOOKUP(L$5-$A22,$E$1:$K$2,2,FALSE()))</f>
        <v>0</v>
      </c>
      <c r="M22" s="24" t="n">
        <f aca="false">$D22*IF(ISNA(HLOOKUP(M$5-$A22,$E$1:$K$2,2,FALSE())),0,HLOOKUP(M$5-$A22,$E$1:$K$2,2,FALSE()))</f>
        <v>0</v>
      </c>
      <c r="N22" s="24" t="n">
        <f aca="false">$D22*IF(ISNA(HLOOKUP(N$5-$A22,$E$1:$K$2,2,FALSE())),0,HLOOKUP(N$5-$A22,$E$1:$K$2,2,FALSE()))</f>
        <v>0</v>
      </c>
      <c r="O22" s="24" t="n">
        <f aca="false">$D22*IF(ISNA(HLOOKUP(O$5-$A22,$E$1:$K$2,2,FALSE())),0,HLOOKUP(O$5-$A22,$E$1:$K$2,2,FALSE()))</f>
        <v>0</v>
      </c>
      <c r="P22" s="24" t="n">
        <f aca="false">$D22*IF(ISNA(HLOOKUP(P$5-$A22,$E$1:$K$2,2,FALSE())),0,HLOOKUP(P$5-$A22,$E$1:$K$2,2,FALSE()))</f>
        <v>0</v>
      </c>
      <c r="Q22" s="24" t="n">
        <f aca="false">$D22*IF(ISNA(HLOOKUP(Q$5-$A22,$E$1:$K$2,2,FALSE())),0,HLOOKUP(Q$5-$A22,$E$1:$K$2,2,FALSE()))</f>
        <v>0</v>
      </c>
      <c r="R22" s="24" t="n">
        <f aca="false">$D22*IF(ISNA(HLOOKUP(R$5-$A22,$E$1:$K$2,2,FALSE())),0,HLOOKUP(R$5-$A22,$E$1:$K$2,2,FALSE()))</f>
        <v>500</v>
      </c>
      <c r="S22" s="24" t="n">
        <f aca="false">$D22*IF(ISNA(HLOOKUP(S$5-$A22,$E$1:$K$2,2,FALSE())),0,HLOOKUP(S$5-$A22,$E$1:$K$2,2,FALSE()))</f>
        <v>2000</v>
      </c>
      <c r="T22" s="24" t="n">
        <f aca="false">$D22*IF(ISNA(HLOOKUP(T$5-$A22,$E$1:$K$2,2,FALSE())),0,HLOOKUP(T$5-$A22,$E$1:$K$2,2,FALSE()))</f>
        <v>1000</v>
      </c>
      <c r="U22" s="24" t="n">
        <f aca="false">$D22*IF(ISNA(HLOOKUP(U$5-$A22,$E$1:$K$2,2,FALSE())),0,HLOOKUP(U$5-$A22,$E$1:$K$2,2,FALSE()))</f>
        <v>750</v>
      </c>
      <c r="V22" s="24" t="n">
        <f aca="false">$D22*IF(ISNA(HLOOKUP(V$5-$A22,$E$1:$K$2,2,FALSE())),0,HLOOKUP(V$5-$A22,$E$1:$K$2,2,FALSE()))</f>
        <v>500</v>
      </c>
      <c r="W22" s="24" t="n">
        <f aca="false">$D22*IF(ISNA(HLOOKUP(W$5-$A22,$E$1:$K$2,2,FALSE())),0,HLOOKUP(W$5-$A22,$E$1:$K$2,2,FALSE()))</f>
        <v>250</v>
      </c>
      <c r="X22" s="24" t="n">
        <f aca="false">$D22*IF(ISNA(HLOOKUP(X$5-$A22,$E$1:$K$2,2,FALSE())),0,HLOOKUP(X$5-$A22,$E$1:$K$2,2,FALSE()))</f>
        <v>0</v>
      </c>
      <c r="Y22" s="24" t="n">
        <f aca="false">$D22*IF(ISNA(HLOOKUP(Y$5-$A22,$E$1:$K$2,2,FALSE())),0,HLOOKUP(Y$5-$A22,$E$1:$K$2,2,FALSE()))</f>
        <v>0</v>
      </c>
      <c r="Z22" s="24" t="n">
        <f aca="false">$D22*IF(ISNA(HLOOKUP(Z$5-$A22,$E$1:$K$2,2,FALSE())),0,HLOOKUP(Z$5-$A22,$E$1:$K$2,2,FALSE()))</f>
        <v>0</v>
      </c>
      <c r="AA22" s="24" t="n">
        <f aca="false">$D22*IF(ISNA(HLOOKUP(AA$5-$A22,$E$1:$K$2,2,FALSE())),0,HLOOKUP(AA$5-$A22,$E$1:$K$2,2,FALSE()))</f>
        <v>0</v>
      </c>
      <c r="AB22" s="24" t="n">
        <f aca="false">$D22*IF(ISNA(HLOOKUP(AB$5-$A22,$E$1:$K$2,2,FALSE())),0,HLOOKUP(AB$5-$A22,$E$1:$K$2,2,FALSE()))</f>
        <v>0</v>
      </c>
    </row>
    <row r="23" customFormat="false" ht="12.75" hidden="false" customHeight="false" outlineLevel="0" collapsed="false">
      <c r="A23" s="25" t="n">
        <f aca="false">A22+1</f>
        <v>14</v>
      </c>
      <c r="B23" s="21" t="n">
        <f aca="false">YEAR(C23)</f>
        <v>2000</v>
      </c>
      <c r="C23" s="22" t="n">
        <f aca="false">EDATE($B$2,A23-1)</f>
        <v>36557</v>
      </c>
      <c r="D23" s="23" t="n">
        <v>4000</v>
      </c>
      <c r="E23" s="24" t="n">
        <f aca="false">$D23*IF(ISNA(HLOOKUP(E$5-$A23,$E$1:$K$2,2,FALSE())),0,HLOOKUP(E$5-$A23,$E$1:$K$2,2,FALSE()))</f>
        <v>0</v>
      </c>
      <c r="F23" s="24" t="n">
        <f aca="false">$D23*IF(ISNA(HLOOKUP(F$5-$A23,$E$1:$K$2,2,FALSE())),0,HLOOKUP(F$5-$A23,$E$1:$K$2,2,FALSE()))</f>
        <v>0</v>
      </c>
      <c r="G23" s="24" t="n">
        <f aca="false">$D23*IF(ISNA(HLOOKUP(G$5-$A23,$E$1:$K$2,2,FALSE())),0,HLOOKUP(G$5-$A23,$E$1:$K$2,2,FALSE()))</f>
        <v>0</v>
      </c>
      <c r="H23" s="24" t="n">
        <f aca="false">$D23*IF(ISNA(HLOOKUP(H$5-$A23,$E$1:$K$2,2,FALSE())),0,HLOOKUP(H$5-$A23,$E$1:$K$2,2,FALSE()))</f>
        <v>0</v>
      </c>
      <c r="I23" s="24" t="n">
        <f aca="false">$D23*IF(ISNA(HLOOKUP(I$5-$A23,$E$1:$K$2,2,FALSE())),0,HLOOKUP(I$5-$A23,$E$1:$K$2,2,FALSE()))</f>
        <v>0</v>
      </c>
      <c r="J23" s="24" t="n">
        <f aca="false">$D23*IF(ISNA(HLOOKUP(J$5-$A23,$E$1:$K$2,2,FALSE())),0,HLOOKUP(J$5-$A23,$E$1:$K$2,2,FALSE()))</f>
        <v>0</v>
      </c>
      <c r="K23" s="24" t="n">
        <f aca="false">$D23*IF(ISNA(HLOOKUP(K$5-$A23,$E$1:$K$2,2,FALSE())),0,HLOOKUP(K$5-$A23,$E$1:$K$2,2,FALSE()))</f>
        <v>0</v>
      </c>
      <c r="L23" s="24" t="n">
        <f aca="false">$D23*IF(ISNA(HLOOKUP(L$5-$A23,$E$1:$K$2,2,FALSE())),0,HLOOKUP(L$5-$A23,$E$1:$K$2,2,FALSE()))</f>
        <v>0</v>
      </c>
      <c r="M23" s="24" t="n">
        <f aca="false">$D23*IF(ISNA(HLOOKUP(M$5-$A23,$E$1:$K$2,2,FALSE())),0,HLOOKUP(M$5-$A23,$E$1:$K$2,2,FALSE()))</f>
        <v>0</v>
      </c>
      <c r="N23" s="24" t="n">
        <f aca="false">$D23*IF(ISNA(HLOOKUP(N$5-$A23,$E$1:$K$2,2,FALSE())),0,HLOOKUP(N$5-$A23,$E$1:$K$2,2,FALSE()))</f>
        <v>0</v>
      </c>
      <c r="O23" s="24" t="n">
        <f aca="false">$D23*IF(ISNA(HLOOKUP(O$5-$A23,$E$1:$K$2,2,FALSE())),0,HLOOKUP(O$5-$A23,$E$1:$K$2,2,FALSE()))</f>
        <v>0</v>
      </c>
      <c r="P23" s="24" t="n">
        <f aca="false">$D23*IF(ISNA(HLOOKUP(P$5-$A23,$E$1:$K$2,2,FALSE())),0,HLOOKUP(P$5-$A23,$E$1:$K$2,2,FALSE()))</f>
        <v>0</v>
      </c>
      <c r="Q23" s="24" t="n">
        <f aca="false">$D23*IF(ISNA(HLOOKUP(Q$5-$A23,$E$1:$K$2,2,FALSE())),0,HLOOKUP(Q$5-$A23,$E$1:$K$2,2,FALSE()))</f>
        <v>0</v>
      </c>
      <c r="R23" s="24" t="n">
        <f aca="false">$D23*IF(ISNA(HLOOKUP(R$5-$A23,$E$1:$K$2,2,FALSE())),0,HLOOKUP(R$5-$A23,$E$1:$K$2,2,FALSE()))</f>
        <v>0</v>
      </c>
      <c r="S23" s="24" t="n">
        <f aca="false">$D23*IF(ISNA(HLOOKUP(S$5-$A23,$E$1:$K$2,2,FALSE())),0,HLOOKUP(S$5-$A23,$E$1:$K$2,2,FALSE()))</f>
        <v>400</v>
      </c>
      <c r="T23" s="24" t="n">
        <f aca="false">$D23*IF(ISNA(HLOOKUP(T$5-$A23,$E$1:$K$2,2,FALSE())),0,HLOOKUP(T$5-$A23,$E$1:$K$2,2,FALSE()))</f>
        <v>1600</v>
      </c>
      <c r="U23" s="24" t="n">
        <f aca="false">$D23*IF(ISNA(HLOOKUP(U$5-$A23,$E$1:$K$2,2,FALSE())),0,HLOOKUP(U$5-$A23,$E$1:$K$2,2,FALSE()))</f>
        <v>800</v>
      </c>
      <c r="V23" s="24" t="n">
        <f aca="false">$D23*IF(ISNA(HLOOKUP(V$5-$A23,$E$1:$K$2,2,FALSE())),0,HLOOKUP(V$5-$A23,$E$1:$K$2,2,FALSE()))</f>
        <v>600</v>
      </c>
      <c r="W23" s="24" t="n">
        <f aca="false">$D23*IF(ISNA(HLOOKUP(W$5-$A23,$E$1:$K$2,2,FALSE())),0,HLOOKUP(W$5-$A23,$E$1:$K$2,2,FALSE()))</f>
        <v>400</v>
      </c>
      <c r="X23" s="24" t="n">
        <f aca="false">$D23*IF(ISNA(HLOOKUP(X$5-$A23,$E$1:$K$2,2,FALSE())),0,HLOOKUP(X$5-$A23,$E$1:$K$2,2,FALSE()))</f>
        <v>200</v>
      </c>
      <c r="Y23" s="24" t="n">
        <f aca="false">$D23*IF(ISNA(HLOOKUP(Y$5-$A23,$E$1:$K$2,2,FALSE())),0,HLOOKUP(Y$5-$A23,$E$1:$K$2,2,FALSE()))</f>
        <v>0</v>
      </c>
      <c r="Z23" s="24" t="n">
        <f aca="false">$D23*IF(ISNA(HLOOKUP(Z$5-$A23,$E$1:$K$2,2,FALSE())),0,HLOOKUP(Z$5-$A23,$E$1:$K$2,2,FALSE()))</f>
        <v>0</v>
      </c>
      <c r="AA23" s="24" t="n">
        <f aca="false">$D23*IF(ISNA(HLOOKUP(AA$5-$A23,$E$1:$K$2,2,FALSE())),0,HLOOKUP(AA$5-$A23,$E$1:$K$2,2,FALSE()))</f>
        <v>0</v>
      </c>
      <c r="AB23" s="24" t="n">
        <f aca="false">$D23*IF(ISNA(HLOOKUP(AB$5-$A23,$E$1:$K$2,2,FALSE())),0,HLOOKUP(AB$5-$A23,$E$1:$K$2,2,FALSE()))</f>
        <v>0</v>
      </c>
    </row>
    <row r="24" customFormat="false" ht="12.75" hidden="false" customHeight="false" outlineLevel="0" collapsed="false">
      <c r="A24" s="25" t="n">
        <f aca="false">A23+1</f>
        <v>15</v>
      </c>
      <c r="B24" s="21" t="n">
        <f aca="false">YEAR(C24)</f>
        <v>2000</v>
      </c>
      <c r="C24" s="22" t="n">
        <f aca="false">EDATE($B$2,A24-1)</f>
        <v>36586</v>
      </c>
      <c r="D24" s="23" t="n">
        <v>3000</v>
      </c>
      <c r="E24" s="24" t="n">
        <f aca="false">$D24*IF(ISNA(HLOOKUP(E$5-$A24,$E$1:$K$2,2,FALSE())),0,HLOOKUP(E$5-$A24,$E$1:$K$2,2,FALSE()))</f>
        <v>0</v>
      </c>
      <c r="F24" s="24" t="n">
        <f aca="false">$D24*IF(ISNA(HLOOKUP(F$5-$A24,$E$1:$K$2,2,FALSE())),0,HLOOKUP(F$5-$A24,$E$1:$K$2,2,FALSE()))</f>
        <v>0</v>
      </c>
      <c r="G24" s="24" t="n">
        <f aca="false">$D24*IF(ISNA(HLOOKUP(G$5-$A24,$E$1:$K$2,2,FALSE())),0,HLOOKUP(G$5-$A24,$E$1:$K$2,2,FALSE()))</f>
        <v>0</v>
      </c>
      <c r="H24" s="24" t="n">
        <f aca="false">$D24*IF(ISNA(HLOOKUP(H$5-$A24,$E$1:$K$2,2,FALSE())),0,HLOOKUP(H$5-$A24,$E$1:$K$2,2,FALSE()))</f>
        <v>0</v>
      </c>
      <c r="I24" s="24" t="n">
        <f aca="false">$D24*IF(ISNA(HLOOKUP(I$5-$A24,$E$1:$K$2,2,FALSE())),0,HLOOKUP(I$5-$A24,$E$1:$K$2,2,FALSE()))</f>
        <v>0</v>
      </c>
      <c r="J24" s="24" t="n">
        <f aca="false">$D24*IF(ISNA(HLOOKUP(J$5-$A24,$E$1:$K$2,2,FALSE())),0,HLOOKUP(J$5-$A24,$E$1:$K$2,2,FALSE()))</f>
        <v>0</v>
      </c>
      <c r="K24" s="24" t="n">
        <f aca="false">$D24*IF(ISNA(HLOOKUP(K$5-$A24,$E$1:$K$2,2,FALSE())),0,HLOOKUP(K$5-$A24,$E$1:$K$2,2,FALSE()))</f>
        <v>0</v>
      </c>
      <c r="L24" s="24" t="n">
        <f aca="false">$D24*IF(ISNA(HLOOKUP(L$5-$A24,$E$1:$K$2,2,FALSE())),0,HLOOKUP(L$5-$A24,$E$1:$K$2,2,FALSE()))</f>
        <v>0</v>
      </c>
      <c r="M24" s="24" t="n">
        <f aca="false">$D24*IF(ISNA(HLOOKUP(M$5-$A24,$E$1:$K$2,2,FALSE())),0,HLOOKUP(M$5-$A24,$E$1:$K$2,2,FALSE()))</f>
        <v>0</v>
      </c>
      <c r="N24" s="24" t="n">
        <f aca="false">$D24*IF(ISNA(HLOOKUP(N$5-$A24,$E$1:$K$2,2,FALSE())),0,HLOOKUP(N$5-$A24,$E$1:$K$2,2,FALSE()))</f>
        <v>0</v>
      </c>
      <c r="O24" s="24" t="n">
        <f aca="false">$D24*IF(ISNA(HLOOKUP(O$5-$A24,$E$1:$K$2,2,FALSE())),0,HLOOKUP(O$5-$A24,$E$1:$K$2,2,FALSE()))</f>
        <v>0</v>
      </c>
      <c r="P24" s="24" t="n">
        <f aca="false">$D24*IF(ISNA(HLOOKUP(P$5-$A24,$E$1:$K$2,2,FALSE())),0,HLOOKUP(P$5-$A24,$E$1:$K$2,2,FALSE()))</f>
        <v>0</v>
      </c>
      <c r="Q24" s="24" t="n">
        <f aca="false">$D24*IF(ISNA(HLOOKUP(Q$5-$A24,$E$1:$K$2,2,FALSE())),0,HLOOKUP(Q$5-$A24,$E$1:$K$2,2,FALSE()))</f>
        <v>0</v>
      </c>
      <c r="R24" s="24" t="n">
        <f aca="false">$D24*IF(ISNA(HLOOKUP(R$5-$A24,$E$1:$K$2,2,FALSE())),0,HLOOKUP(R$5-$A24,$E$1:$K$2,2,FALSE()))</f>
        <v>0</v>
      </c>
      <c r="S24" s="24" t="n">
        <f aca="false">$D24*IF(ISNA(HLOOKUP(S$5-$A24,$E$1:$K$2,2,FALSE())),0,HLOOKUP(S$5-$A24,$E$1:$K$2,2,FALSE()))</f>
        <v>0</v>
      </c>
      <c r="T24" s="24" t="n">
        <f aca="false">$D24*IF(ISNA(HLOOKUP(T$5-$A24,$E$1:$K$2,2,FALSE())),0,HLOOKUP(T$5-$A24,$E$1:$K$2,2,FALSE()))</f>
        <v>300</v>
      </c>
      <c r="U24" s="24" t="n">
        <f aca="false">$D24*IF(ISNA(HLOOKUP(U$5-$A24,$E$1:$K$2,2,FALSE())),0,HLOOKUP(U$5-$A24,$E$1:$K$2,2,FALSE()))</f>
        <v>1200</v>
      </c>
      <c r="V24" s="24" t="n">
        <f aca="false">$D24*IF(ISNA(HLOOKUP(V$5-$A24,$E$1:$K$2,2,FALSE())),0,HLOOKUP(V$5-$A24,$E$1:$K$2,2,FALSE()))</f>
        <v>600</v>
      </c>
      <c r="W24" s="24" t="n">
        <f aca="false">$D24*IF(ISNA(HLOOKUP(W$5-$A24,$E$1:$K$2,2,FALSE())),0,HLOOKUP(W$5-$A24,$E$1:$K$2,2,FALSE()))</f>
        <v>450</v>
      </c>
      <c r="X24" s="24" t="n">
        <f aca="false">$D24*IF(ISNA(HLOOKUP(X$5-$A24,$E$1:$K$2,2,FALSE())),0,HLOOKUP(X$5-$A24,$E$1:$K$2,2,FALSE()))</f>
        <v>300</v>
      </c>
      <c r="Y24" s="24" t="n">
        <f aca="false">$D24*IF(ISNA(HLOOKUP(Y$5-$A24,$E$1:$K$2,2,FALSE())),0,HLOOKUP(Y$5-$A24,$E$1:$K$2,2,FALSE()))</f>
        <v>150</v>
      </c>
      <c r="Z24" s="24" t="n">
        <f aca="false">$D24*IF(ISNA(HLOOKUP(Z$5-$A24,$E$1:$K$2,2,FALSE())),0,HLOOKUP(Z$5-$A24,$E$1:$K$2,2,FALSE()))</f>
        <v>0</v>
      </c>
      <c r="AA24" s="24" t="n">
        <f aca="false">$D24*IF(ISNA(HLOOKUP(AA$5-$A24,$E$1:$K$2,2,FALSE())),0,HLOOKUP(AA$5-$A24,$E$1:$K$2,2,FALSE()))</f>
        <v>0</v>
      </c>
      <c r="AB24" s="24" t="n">
        <f aca="false">$D24*IF(ISNA(HLOOKUP(AB$5-$A24,$E$1:$K$2,2,FALSE())),0,HLOOKUP(AB$5-$A24,$E$1:$K$2,2,FALSE()))</f>
        <v>0</v>
      </c>
    </row>
    <row r="25" customFormat="false" ht="12.75" hidden="false" customHeight="false" outlineLevel="0" collapsed="false">
      <c r="A25" s="25" t="n">
        <f aca="false">A24+1</f>
        <v>16</v>
      </c>
      <c r="B25" s="21" t="n">
        <f aca="false">YEAR(C25)</f>
        <v>2000</v>
      </c>
      <c r="C25" s="22" t="n">
        <f aca="false">EDATE($B$2,A25-1)</f>
        <v>36617</v>
      </c>
      <c r="D25" s="23" t="n">
        <v>2000</v>
      </c>
      <c r="E25" s="24" t="n">
        <f aca="false">$D25*IF(ISNA(HLOOKUP(E$5-$A25,$E$1:$K$2,2,FALSE())),0,HLOOKUP(E$5-$A25,$E$1:$K$2,2,FALSE()))</f>
        <v>0</v>
      </c>
      <c r="F25" s="24" t="n">
        <f aca="false">$D25*IF(ISNA(HLOOKUP(F$5-$A25,$E$1:$K$2,2,FALSE())),0,HLOOKUP(F$5-$A25,$E$1:$K$2,2,FALSE()))</f>
        <v>0</v>
      </c>
      <c r="G25" s="24" t="n">
        <f aca="false">$D25*IF(ISNA(HLOOKUP(G$5-$A25,$E$1:$K$2,2,FALSE())),0,HLOOKUP(G$5-$A25,$E$1:$K$2,2,FALSE()))</f>
        <v>0</v>
      </c>
      <c r="H25" s="24" t="n">
        <f aca="false">$D25*IF(ISNA(HLOOKUP(H$5-$A25,$E$1:$K$2,2,FALSE())),0,HLOOKUP(H$5-$A25,$E$1:$K$2,2,FALSE()))</f>
        <v>0</v>
      </c>
      <c r="I25" s="24" t="n">
        <f aca="false">$D25*IF(ISNA(HLOOKUP(I$5-$A25,$E$1:$K$2,2,FALSE())),0,HLOOKUP(I$5-$A25,$E$1:$K$2,2,FALSE()))</f>
        <v>0</v>
      </c>
      <c r="J25" s="24" t="n">
        <f aca="false">$D25*IF(ISNA(HLOOKUP(J$5-$A25,$E$1:$K$2,2,FALSE())),0,HLOOKUP(J$5-$A25,$E$1:$K$2,2,FALSE()))</f>
        <v>0</v>
      </c>
      <c r="K25" s="24" t="n">
        <f aca="false">$D25*IF(ISNA(HLOOKUP(K$5-$A25,$E$1:$K$2,2,FALSE())),0,HLOOKUP(K$5-$A25,$E$1:$K$2,2,FALSE()))</f>
        <v>0</v>
      </c>
      <c r="L25" s="24" t="n">
        <f aca="false">$D25*IF(ISNA(HLOOKUP(L$5-$A25,$E$1:$K$2,2,FALSE())),0,HLOOKUP(L$5-$A25,$E$1:$K$2,2,FALSE()))</f>
        <v>0</v>
      </c>
      <c r="M25" s="24" t="n">
        <f aca="false">$D25*IF(ISNA(HLOOKUP(M$5-$A25,$E$1:$K$2,2,FALSE())),0,HLOOKUP(M$5-$A25,$E$1:$K$2,2,FALSE()))</f>
        <v>0</v>
      </c>
      <c r="N25" s="24" t="n">
        <f aca="false">$D25*IF(ISNA(HLOOKUP(N$5-$A25,$E$1:$K$2,2,FALSE())),0,HLOOKUP(N$5-$A25,$E$1:$K$2,2,FALSE()))</f>
        <v>0</v>
      </c>
      <c r="O25" s="24" t="n">
        <f aca="false">$D25*IF(ISNA(HLOOKUP(O$5-$A25,$E$1:$K$2,2,FALSE())),0,HLOOKUP(O$5-$A25,$E$1:$K$2,2,FALSE()))</f>
        <v>0</v>
      </c>
      <c r="P25" s="24" t="n">
        <f aca="false">$D25*IF(ISNA(HLOOKUP(P$5-$A25,$E$1:$K$2,2,FALSE())),0,HLOOKUP(P$5-$A25,$E$1:$K$2,2,FALSE()))</f>
        <v>0</v>
      </c>
      <c r="Q25" s="24" t="n">
        <f aca="false">$D25*IF(ISNA(HLOOKUP(Q$5-$A25,$E$1:$K$2,2,FALSE())),0,HLOOKUP(Q$5-$A25,$E$1:$K$2,2,FALSE()))</f>
        <v>0</v>
      </c>
      <c r="R25" s="24" t="n">
        <f aca="false">$D25*IF(ISNA(HLOOKUP(R$5-$A25,$E$1:$K$2,2,FALSE())),0,HLOOKUP(R$5-$A25,$E$1:$K$2,2,FALSE()))</f>
        <v>0</v>
      </c>
      <c r="S25" s="24" t="n">
        <f aca="false">$D25*IF(ISNA(HLOOKUP(S$5-$A25,$E$1:$K$2,2,FALSE())),0,HLOOKUP(S$5-$A25,$E$1:$K$2,2,FALSE()))</f>
        <v>0</v>
      </c>
      <c r="T25" s="24" t="n">
        <f aca="false">$D25*IF(ISNA(HLOOKUP(T$5-$A25,$E$1:$K$2,2,FALSE())),0,HLOOKUP(T$5-$A25,$E$1:$K$2,2,FALSE()))</f>
        <v>0</v>
      </c>
      <c r="U25" s="24" t="n">
        <f aca="false">$D25*IF(ISNA(HLOOKUP(U$5-$A25,$E$1:$K$2,2,FALSE())),0,HLOOKUP(U$5-$A25,$E$1:$K$2,2,FALSE()))</f>
        <v>200</v>
      </c>
      <c r="V25" s="24" t="n">
        <f aca="false">$D25*IF(ISNA(HLOOKUP(V$5-$A25,$E$1:$K$2,2,FALSE())),0,HLOOKUP(V$5-$A25,$E$1:$K$2,2,FALSE()))</f>
        <v>800</v>
      </c>
      <c r="W25" s="24" t="n">
        <f aca="false">$D25*IF(ISNA(HLOOKUP(W$5-$A25,$E$1:$K$2,2,FALSE())),0,HLOOKUP(W$5-$A25,$E$1:$K$2,2,FALSE()))</f>
        <v>400</v>
      </c>
      <c r="X25" s="24" t="n">
        <f aca="false">$D25*IF(ISNA(HLOOKUP(X$5-$A25,$E$1:$K$2,2,FALSE())),0,HLOOKUP(X$5-$A25,$E$1:$K$2,2,FALSE()))</f>
        <v>300</v>
      </c>
      <c r="Y25" s="24" t="n">
        <f aca="false">$D25*IF(ISNA(HLOOKUP(Y$5-$A25,$E$1:$K$2,2,FALSE())),0,HLOOKUP(Y$5-$A25,$E$1:$K$2,2,FALSE()))</f>
        <v>200</v>
      </c>
      <c r="Z25" s="24" t="n">
        <f aca="false">$D25*IF(ISNA(HLOOKUP(Z$5-$A25,$E$1:$K$2,2,FALSE())),0,HLOOKUP(Z$5-$A25,$E$1:$K$2,2,FALSE()))</f>
        <v>100</v>
      </c>
      <c r="AA25" s="24" t="n">
        <f aca="false">$D25*IF(ISNA(HLOOKUP(AA$5-$A25,$E$1:$K$2,2,FALSE())),0,HLOOKUP(AA$5-$A25,$E$1:$K$2,2,FALSE()))</f>
        <v>0</v>
      </c>
      <c r="AB25" s="24" t="n">
        <f aca="false">$D25*IF(ISNA(HLOOKUP(AB$5-$A25,$E$1:$K$2,2,FALSE())),0,HLOOKUP(AB$5-$A25,$E$1:$K$2,2,FALSE()))</f>
        <v>0</v>
      </c>
    </row>
    <row r="26" customFormat="false" ht="12.75" hidden="false" customHeight="false" outlineLevel="0" collapsed="false">
      <c r="A26" s="25" t="n">
        <f aca="false">A25+1</f>
        <v>17</v>
      </c>
      <c r="B26" s="21" t="n">
        <f aca="false">YEAR(C26)</f>
        <v>2000</v>
      </c>
      <c r="C26" s="22" t="n">
        <f aca="false">EDATE($B$2,A26-1)</f>
        <v>36647</v>
      </c>
      <c r="D26" s="23" t="n">
        <v>0</v>
      </c>
      <c r="E26" s="24" t="n">
        <f aca="false">$D26*IF(ISNA(HLOOKUP(E$5-$A26,$E$1:$K$2,2,FALSE())),0,HLOOKUP(E$5-$A26,$E$1:$K$2,2,FALSE()))</f>
        <v>0</v>
      </c>
      <c r="F26" s="24" t="n">
        <f aca="false">$D26*IF(ISNA(HLOOKUP(F$5-$A26,$E$1:$K$2,2,FALSE())),0,HLOOKUP(F$5-$A26,$E$1:$K$2,2,FALSE()))</f>
        <v>0</v>
      </c>
      <c r="G26" s="24" t="n">
        <f aca="false">$D26*IF(ISNA(HLOOKUP(G$5-$A26,$E$1:$K$2,2,FALSE())),0,HLOOKUP(G$5-$A26,$E$1:$K$2,2,FALSE()))</f>
        <v>0</v>
      </c>
      <c r="H26" s="24" t="n">
        <f aca="false">$D26*IF(ISNA(HLOOKUP(H$5-$A26,$E$1:$K$2,2,FALSE())),0,HLOOKUP(H$5-$A26,$E$1:$K$2,2,FALSE()))</f>
        <v>0</v>
      </c>
      <c r="I26" s="24" t="n">
        <f aca="false">$D26*IF(ISNA(HLOOKUP(I$5-$A26,$E$1:$K$2,2,FALSE())),0,HLOOKUP(I$5-$A26,$E$1:$K$2,2,FALSE()))</f>
        <v>0</v>
      </c>
      <c r="J26" s="24" t="n">
        <f aca="false">$D26*IF(ISNA(HLOOKUP(J$5-$A26,$E$1:$K$2,2,FALSE())),0,HLOOKUP(J$5-$A26,$E$1:$K$2,2,FALSE()))</f>
        <v>0</v>
      </c>
      <c r="K26" s="24" t="n">
        <f aca="false">$D26*IF(ISNA(HLOOKUP(K$5-$A26,$E$1:$K$2,2,FALSE())),0,HLOOKUP(K$5-$A26,$E$1:$K$2,2,FALSE()))</f>
        <v>0</v>
      </c>
      <c r="L26" s="24" t="n">
        <f aca="false">$D26*IF(ISNA(HLOOKUP(L$5-$A26,$E$1:$K$2,2,FALSE())),0,HLOOKUP(L$5-$A26,$E$1:$K$2,2,FALSE()))</f>
        <v>0</v>
      </c>
      <c r="M26" s="24" t="n">
        <f aca="false">$D26*IF(ISNA(HLOOKUP(M$5-$A26,$E$1:$K$2,2,FALSE())),0,HLOOKUP(M$5-$A26,$E$1:$K$2,2,FALSE()))</f>
        <v>0</v>
      </c>
      <c r="N26" s="24" t="n">
        <f aca="false">$D26*IF(ISNA(HLOOKUP(N$5-$A26,$E$1:$K$2,2,FALSE())),0,HLOOKUP(N$5-$A26,$E$1:$K$2,2,FALSE()))</f>
        <v>0</v>
      </c>
      <c r="O26" s="24" t="n">
        <f aca="false">$D26*IF(ISNA(HLOOKUP(O$5-$A26,$E$1:$K$2,2,FALSE())),0,HLOOKUP(O$5-$A26,$E$1:$K$2,2,FALSE()))</f>
        <v>0</v>
      </c>
      <c r="P26" s="24" t="n">
        <f aca="false">$D26*IF(ISNA(HLOOKUP(P$5-$A26,$E$1:$K$2,2,FALSE())),0,HLOOKUP(P$5-$A26,$E$1:$K$2,2,FALSE()))</f>
        <v>0</v>
      </c>
      <c r="Q26" s="24" t="n">
        <f aca="false">$D26*IF(ISNA(HLOOKUP(Q$5-$A26,$E$1:$K$2,2,FALSE())),0,HLOOKUP(Q$5-$A26,$E$1:$K$2,2,FALSE()))</f>
        <v>0</v>
      </c>
      <c r="R26" s="24" t="n">
        <f aca="false">$D26*IF(ISNA(HLOOKUP(R$5-$A26,$E$1:$K$2,2,FALSE())),0,HLOOKUP(R$5-$A26,$E$1:$K$2,2,FALSE()))</f>
        <v>0</v>
      </c>
      <c r="S26" s="24" t="n">
        <f aca="false">$D26*IF(ISNA(HLOOKUP(S$5-$A26,$E$1:$K$2,2,FALSE())),0,HLOOKUP(S$5-$A26,$E$1:$K$2,2,FALSE()))</f>
        <v>0</v>
      </c>
      <c r="T26" s="24" t="n">
        <f aca="false">$D26*IF(ISNA(HLOOKUP(T$5-$A26,$E$1:$K$2,2,FALSE())),0,HLOOKUP(T$5-$A26,$E$1:$K$2,2,FALSE()))</f>
        <v>0</v>
      </c>
      <c r="U26" s="24" t="n">
        <f aca="false">$D26*IF(ISNA(HLOOKUP(U$5-$A26,$E$1:$K$2,2,FALSE())),0,HLOOKUP(U$5-$A26,$E$1:$K$2,2,FALSE()))</f>
        <v>0</v>
      </c>
      <c r="V26" s="24" t="n">
        <f aca="false">$D26*IF(ISNA(HLOOKUP(V$5-$A26,$E$1:$K$2,2,FALSE())),0,HLOOKUP(V$5-$A26,$E$1:$K$2,2,FALSE()))</f>
        <v>0</v>
      </c>
      <c r="W26" s="24" t="n">
        <f aca="false">$D26*IF(ISNA(HLOOKUP(W$5-$A26,$E$1:$K$2,2,FALSE())),0,HLOOKUP(W$5-$A26,$E$1:$K$2,2,FALSE()))</f>
        <v>0</v>
      </c>
      <c r="X26" s="24" t="n">
        <f aca="false">$D26*IF(ISNA(HLOOKUP(X$5-$A26,$E$1:$K$2,2,FALSE())),0,HLOOKUP(X$5-$A26,$E$1:$K$2,2,FALSE()))</f>
        <v>0</v>
      </c>
      <c r="Y26" s="24" t="n">
        <f aca="false">$D26*IF(ISNA(HLOOKUP(Y$5-$A26,$E$1:$K$2,2,FALSE())),0,HLOOKUP(Y$5-$A26,$E$1:$K$2,2,FALSE()))</f>
        <v>0</v>
      </c>
      <c r="Z26" s="24" t="n">
        <f aca="false">$D26*IF(ISNA(HLOOKUP(Z$5-$A26,$E$1:$K$2,2,FALSE())),0,HLOOKUP(Z$5-$A26,$E$1:$K$2,2,FALSE()))</f>
        <v>0</v>
      </c>
      <c r="AA26" s="24" t="n">
        <f aca="false">$D26*IF(ISNA(HLOOKUP(AA$5-$A26,$E$1:$K$2,2,FALSE())),0,HLOOKUP(AA$5-$A26,$E$1:$K$2,2,FALSE()))</f>
        <v>0</v>
      </c>
      <c r="AB26" s="24" t="n">
        <f aca="false">$D26*IF(ISNA(HLOOKUP(AB$5-$A26,$E$1:$K$2,2,FALSE())),0,HLOOKUP(AB$5-$A26,$E$1:$K$2,2,FALSE()))</f>
        <v>0</v>
      </c>
    </row>
    <row r="27" customFormat="false" ht="12.75" hidden="false" customHeight="false" outlineLevel="0" collapsed="false">
      <c r="A27" s="25" t="n">
        <f aca="false">A26+1</f>
        <v>18</v>
      </c>
      <c r="B27" s="21" t="n">
        <f aca="false">YEAR(C27)</f>
        <v>2000</v>
      </c>
      <c r="C27" s="22" t="n">
        <f aca="false">EDATE($B$2,A27-1)</f>
        <v>36678</v>
      </c>
      <c r="D27" s="23" t="n">
        <v>0</v>
      </c>
      <c r="E27" s="24" t="n">
        <f aca="false">$D27*IF(ISNA(HLOOKUP(E$5-$A27,$E$1:$K$2,2,FALSE())),0,HLOOKUP(E$5-$A27,$E$1:$K$2,2,FALSE()))</f>
        <v>0</v>
      </c>
      <c r="F27" s="24" t="n">
        <f aca="false">$D27*IF(ISNA(HLOOKUP(F$5-$A27,$E$1:$K$2,2,FALSE())),0,HLOOKUP(F$5-$A27,$E$1:$K$2,2,FALSE()))</f>
        <v>0</v>
      </c>
      <c r="G27" s="24" t="n">
        <f aca="false">$D27*IF(ISNA(HLOOKUP(G$5-$A27,$E$1:$K$2,2,FALSE())),0,HLOOKUP(G$5-$A27,$E$1:$K$2,2,FALSE()))</f>
        <v>0</v>
      </c>
      <c r="H27" s="24" t="n">
        <f aca="false">$D27*IF(ISNA(HLOOKUP(H$5-$A27,$E$1:$K$2,2,FALSE())),0,HLOOKUP(H$5-$A27,$E$1:$K$2,2,FALSE()))</f>
        <v>0</v>
      </c>
      <c r="I27" s="24" t="n">
        <f aca="false">$D27*IF(ISNA(HLOOKUP(I$5-$A27,$E$1:$K$2,2,FALSE())),0,HLOOKUP(I$5-$A27,$E$1:$K$2,2,FALSE()))</f>
        <v>0</v>
      </c>
      <c r="J27" s="24" t="n">
        <f aca="false">$D27*IF(ISNA(HLOOKUP(J$5-$A27,$E$1:$K$2,2,FALSE())),0,HLOOKUP(J$5-$A27,$E$1:$K$2,2,FALSE()))</f>
        <v>0</v>
      </c>
      <c r="K27" s="24" t="n">
        <f aca="false">$D27*IF(ISNA(HLOOKUP(K$5-$A27,$E$1:$K$2,2,FALSE())),0,HLOOKUP(K$5-$A27,$E$1:$K$2,2,FALSE()))</f>
        <v>0</v>
      </c>
      <c r="L27" s="24" t="n">
        <f aca="false">$D27*IF(ISNA(HLOOKUP(L$5-$A27,$E$1:$K$2,2,FALSE())),0,HLOOKUP(L$5-$A27,$E$1:$K$2,2,FALSE()))</f>
        <v>0</v>
      </c>
      <c r="M27" s="24" t="n">
        <f aca="false">$D27*IF(ISNA(HLOOKUP(M$5-$A27,$E$1:$K$2,2,FALSE())),0,HLOOKUP(M$5-$A27,$E$1:$K$2,2,FALSE()))</f>
        <v>0</v>
      </c>
      <c r="N27" s="24" t="n">
        <f aca="false">$D27*IF(ISNA(HLOOKUP(N$5-$A27,$E$1:$K$2,2,FALSE())),0,HLOOKUP(N$5-$A27,$E$1:$K$2,2,FALSE()))</f>
        <v>0</v>
      </c>
      <c r="O27" s="24" t="n">
        <f aca="false">$D27*IF(ISNA(HLOOKUP(O$5-$A27,$E$1:$K$2,2,FALSE())),0,HLOOKUP(O$5-$A27,$E$1:$K$2,2,FALSE()))</f>
        <v>0</v>
      </c>
      <c r="P27" s="24" t="n">
        <f aca="false">$D27*IF(ISNA(HLOOKUP(P$5-$A27,$E$1:$K$2,2,FALSE())),0,HLOOKUP(P$5-$A27,$E$1:$K$2,2,FALSE()))</f>
        <v>0</v>
      </c>
      <c r="Q27" s="24" t="n">
        <f aca="false">$D27*IF(ISNA(HLOOKUP(Q$5-$A27,$E$1:$K$2,2,FALSE())),0,HLOOKUP(Q$5-$A27,$E$1:$K$2,2,FALSE()))</f>
        <v>0</v>
      </c>
      <c r="R27" s="24" t="n">
        <f aca="false">$D27*IF(ISNA(HLOOKUP(R$5-$A27,$E$1:$K$2,2,FALSE())),0,HLOOKUP(R$5-$A27,$E$1:$K$2,2,FALSE()))</f>
        <v>0</v>
      </c>
      <c r="S27" s="24" t="n">
        <f aca="false">$D27*IF(ISNA(HLOOKUP(S$5-$A27,$E$1:$K$2,2,FALSE())),0,HLOOKUP(S$5-$A27,$E$1:$K$2,2,FALSE()))</f>
        <v>0</v>
      </c>
      <c r="T27" s="24" t="n">
        <f aca="false">$D27*IF(ISNA(HLOOKUP(T$5-$A27,$E$1:$K$2,2,FALSE())),0,HLOOKUP(T$5-$A27,$E$1:$K$2,2,FALSE()))</f>
        <v>0</v>
      </c>
      <c r="U27" s="24" t="n">
        <f aca="false">$D27*IF(ISNA(HLOOKUP(U$5-$A27,$E$1:$K$2,2,FALSE())),0,HLOOKUP(U$5-$A27,$E$1:$K$2,2,FALSE()))</f>
        <v>0</v>
      </c>
      <c r="V27" s="24" t="n">
        <f aca="false">$D27*IF(ISNA(HLOOKUP(V$5-$A27,$E$1:$K$2,2,FALSE())),0,HLOOKUP(V$5-$A27,$E$1:$K$2,2,FALSE()))</f>
        <v>0</v>
      </c>
      <c r="W27" s="24" t="n">
        <f aca="false">$D27*IF(ISNA(HLOOKUP(W$5-$A27,$E$1:$K$2,2,FALSE())),0,HLOOKUP(W$5-$A27,$E$1:$K$2,2,FALSE()))</f>
        <v>0</v>
      </c>
      <c r="X27" s="24" t="n">
        <f aca="false">$D27*IF(ISNA(HLOOKUP(X$5-$A27,$E$1:$K$2,2,FALSE())),0,HLOOKUP(X$5-$A27,$E$1:$K$2,2,FALSE()))</f>
        <v>0</v>
      </c>
      <c r="Y27" s="24" t="n">
        <f aca="false">$D27*IF(ISNA(HLOOKUP(Y$5-$A27,$E$1:$K$2,2,FALSE())),0,HLOOKUP(Y$5-$A27,$E$1:$K$2,2,FALSE()))</f>
        <v>0</v>
      </c>
      <c r="Z27" s="24" t="n">
        <f aca="false">$D27*IF(ISNA(HLOOKUP(Z$5-$A27,$E$1:$K$2,2,FALSE())),0,HLOOKUP(Z$5-$A27,$E$1:$K$2,2,FALSE()))</f>
        <v>0</v>
      </c>
      <c r="AA27" s="24" t="n">
        <f aca="false">$D27*IF(ISNA(HLOOKUP(AA$5-$A27,$E$1:$K$2,2,FALSE())),0,HLOOKUP(AA$5-$A27,$E$1:$K$2,2,FALSE()))</f>
        <v>0</v>
      </c>
      <c r="AB27" s="24" t="n">
        <f aca="false">$D27*IF(ISNA(HLOOKUP(AB$5-$A27,$E$1:$K$2,2,FALSE())),0,HLOOKUP(AB$5-$A27,$E$1:$K$2,2,FALSE()))</f>
        <v>0</v>
      </c>
    </row>
    <row r="28" customFormat="false" ht="12.75" hidden="false" customHeight="false" outlineLevel="0" collapsed="false">
      <c r="A28" s="25" t="n">
        <f aca="false">A27+1</f>
        <v>19</v>
      </c>
      <c r="B28" s="21" t="n">
        <f aca="false">YEAR(C28)</f>
        <v>2000</v>
      </c>
      <c r="C28" s="22" t="n">
        <f aca="false">EDATE($B$2,A28-1)</f>
        <v>36708</v>
      </c>
      <c r="D28" s="23" t="n">
        <v>0</v>
      </c>
      <c r="E28" s="24" t="n">
        <f aca="false">$D28*IF(ISNA(HLOOKUP(E$5-$A28,$E$1:$K$2,2,FALSE())),0,HLOOKUP(E$5-$A28,$E$1:$K$2,2,FALSE()))</f>
        <v>0</v>
      </c>
      <c r="F28" s="24" t="n">
        <f aca="false">$D28*IF(ISNA(HLOOKUP(F$5-$A28,$E$1:$K$2,2,FALSE())),0,HLOOKUP(F$5-$A28,$E$1:$K$2,2,FALSE()))</f>
        <v>0</v>
      </c>
      <c r="G28" s="24" t="n">
        <f aca="false">$D28*IF(ISNA(HLOOKUP(G$5-$A28,$E$1:$K$2,2,FALSE())),0,HLOOKUP(G$5-$A28,$E$1:$K$2,2,FALSE()))</f>
        <v>0</v>
      </c>
      <c r="H28" s="24" t="n">
        <f aca="false">$D28*IF(ISNA(HLOOKUP(H$5-$A28,$E$1:$K$2,2,FALSE())),0,HLOOKUP(H$5-$A28,$E$1:$K$2,2,FALSE()))</f>
        <v>0</v>
      </c>
      <c r="I28" s="24" t="n">
        <f aca="false">$D28*IF(ISNA(HLOOKUP(I$5-$A28,$E$1:$K$2,2,FALSE())),0,HLOOKUP(I$5-$A28,$E$1:$K$2,2,FALSE()))</f>
        <v>0</v>
      </c>
      <c r="J28" s="24" t="n">
        <f aca="false">$D28*IF(ISNA(HLOOKUP(J$5-$A28,$E$1:$K$2,2,FALSE())),0,HLOOKUP(J$5-$A28,$E$1:$K$2,2,FALSE()))</f>
        <v>0</v>
      </c>
      <c r="K28" s="24" t="n">
        <f aca="false">$D28*IF(ISNA(HLOOKUP(K$5-$A28,$E$1:$K$2,2,FALSE())),0,HLOOKUP(K$5-$A28,$E$1:$K$2,2,FALSE()))</f>
        <v>0</v>
      </c>
      <c r="L28" s="24" t="n">
        <f aca="false">$D28*IF(ISNA(HLOOKUP(L$5-$A28,$E$1:$K$2,2,FALSE())),0,HLOOKUP(L$5-$A28,$E$1:$K$2,2,FALSE()))</f>
        <v>0</v>
      </c>
      <c r="M28" s="24" t="n">
        <f aca="false">$D28*IF(ISNA(HLOOKUP(M$5-$A28,$E$1:$K$2,2,FALSE())),0,HLOOKUP(M$5-$A28,$E$1:$K$2,2,FALSE()))</f>
        <v>0</v>
      </c>
      <c r="N28" s="24" t="n">
        <f aca="false">$D28*IF(ISNA(HLOOKUP(N$5-$A28,$E$1:$K$2,2,FALSE())),0,HLOOKUP(N$5-$A28,$E$1:$K$2,2,FALSE()))</f>
        <v>0</v>
      </c>
      <c r="O28" s="24" t="n">
        <f aca="false">$D28*IF(ISNA(HLOOKUP(O$5-$A28,$E$1:$K$2,2,FALSE())),0,HLOOKUP(O$5-$A28,$E$1:$K$2,2,FALSE()))</f>
        <v>0</v>
      </c>
      <c r="P28" s="24" t="n">
        <f aca="false">$D28*IF(ISNA(HLOOKUP(P$5-$A28,$E$1:$K$2,2,FALSE())),0,HLOOKUP(P$5-$A28,$E$1:$K$2,2,FALSE()))</f>
        <v>0</v>
      </c>
      <c r="Q28" s="24" t="n">
        <f aca="false">$D28*IF(ISNA(HLOOKUP(Q$5-$A28,$E$1:$K$2,2,FALSE())),0,HLOOKUP(Q$5-$A28,$E$1:$K$2,2,FALSE()))</f>
        <v>0</v>
      </c>
      <c r="R28" s="24" t="n">
        <f aca="false">$D28*IF(ISNA(HLOOKUP(R$5-$A28,$E$1:$K$2,2,FALSE())),0,HLOOKUP(R$5-$A28,$E$1:$K$2,2,FALSE()))</f>
        <v>0</v>
      </c>
      <c r="S28" s="24" t="n">
        <f aca="false">$D28*IF(ISNA(HLOOKUP(S$5-$A28,$E$1:$K$2,2,FALSE())),0,HLOOKUP(S$5-$A28,$E$1:$K$2,2,FALSE()))</f>
        <v>0</v>
      </c>
      <c r="T28" s="24" t="n">
        <f aca="false">$D28*IF(ISNA(HLOOKUP(T$5-$A28,$E$1:$K$2,2,FALSE())),0,HLOOKUP(T$5-$A28,$E$1:$K$2,2,FALSE()))</f>
        <v>0</v>
      </c>
      <c r="U28" s="24" t="n">
        <f aca="false">$D28*IF(ISNA(HLOOKUP(U$5-$A28,$E$1:$K$2,2,FALSE())),0,HLOOKUP(U$5-$A28,$E$1:$K$2,2,FALSE()))</f>
        <v>0</v>
      </c>
      <c r="V28" s="24" t="n">
        <f aca="false">$D28*IF(ISNA(HLOOKUP(V$5-$A28,$E$1:$K$2,2,FALSE())),0,HLOOKUP(V$5-$A28,$E$1:$K$2,2,FALSE()))</f>
        <v>0</v>
      </c>
      <c r="W28" s="24" t="n">
        <f aca="false">$D28*IF(ISNA(HLOOKUP(W$5-$A28,$E$1:$K$2,2,FALSE())),0,HLOOKUP(W$5-$A28,$E$1:$K$2,2,FALSE()))</f>
        <v>0</v>
      </c>
      <c r="X28" s="24" t="n">
        <f aca="false">$D28*IF(ISNA(HLOOKUP(X$5-$A28,$E$1:$K$2,2,FALSE())),0,HLOOKUP(X$5-$A28,$E$1:$K$2,2,FALSE()))</f>
        <v>0</v>
      </c>
      <c r="Y28" s="24" t="n">
        <f aca="false">$D28*IF(ISNA(HLOOKUP(Y$5-$A28,$E$1:$K$2,2,FALSE())),0,HLOOKUP(Y$5-$A28,$E$1:$K$2,2,FALSE()))</f>
        <v>0</v>
      </c>
      <c r="Z28" s="24" t="n">
        <f aca="false">$D28*IF(ISNA(HLOOKUP(Z$5-$A28,$E$1:$K$2,2,FALSE())),0,HLOOKUP(Z$5-$A28,$E$1:$K$2,2,FALSE()))</f>
        <v>0</v>
      </c>
      <c r="AA28" s="24" t="n">
        <f aca="false">$D28*IF(ISNA(HLOOKUP(AA$5-$A28,$E$1:$K$2,2,FALSE())),0,HLOOKUP(AA$5-$A28,$E$1:$K$2,2,FALSE()))</f>
        <v>0</v>
      </c>
      <c r="AB28" s="24" t="n">
        <f aca="false">$D28*IF(ISNA(HLOOKUP(AB$5-$A28,$E$1:$K$2,2,FALSE())),0,HLOOKUP(AB$5-$A28,$E$1:$K$2,2,FALSE()))</f>
        <v>0</v>
      </c>
    </row>
    <row r="29" customFormat="false" ht="12.75" hidden="false" customHeight="false" outlineLevel="0" collapsed="false">
      <c r="A29" s="25" t="n">
        <f aca="false">A28+1</f>
        <v>20</v>
      </c>
      <c r="B29" s="21" t="n">
        <f aca="false">YEAR(C29)</f>
        <v>2000</v>
      </c>
      <c r="C29" s="22" t="n">
        <f aca="false">EDATE($B$2,A29-1)</f>
        <v>36739</v>
      </c>
      <c r="D29" s="23" t="n">
        <v>0</v>
      </c>
      <c r="E29" s="24" t="n">
        <f aca="false">$D29*IF(ISNA(HLOOKUP(E$5-$A29,$E$1:$K$2,2,FALSE())),0,HLOOKUP(E$5-$A29,$E$1:$K$2,2,FALSE()))</f>
        <v>0</v>
      </c>
      <c r="F29" s="24" t="n">
        <f aca="false">$D29*IF(ISNA(HLOOKUP(F$5-$A29,$E$1:$K$2,2,FALSE())),0,HLOOKUP(F$5-$A29,$E$1:$K$2,2,FALSE()))</f>
        <v>0</v>
      </c>
      <c r="G29" s="24" t="n">
        <f aca="false">$D29*IF(ISNA(HLOOKUP(G$5-$A29,$E$1:$K$2,2,FALSE())),0,HLOOKUP(G$5-$A29,$E$1:$K$2,2,FALSE()))</f>
        <v>0</v>
      </c>
      <c r="H29" s="24" t="n">
        <f aca="false">$D29*IF(ISNA(HLOOKUP(H$5-$A29,$E$1:$K$2,2,FALSE())),0,HLOOKUP(H$5-$A29,$E$1:$K$2,2,FALSE()))</f>
        <v>0</v>
      </c>
      <c r="I29" s="24" t="n">
        <f aca="false">$D29*IF(ISNA(HLOOKUP(I$5-$A29,$E$1:$K$2,2,FALSE())),0,HLOOKUP(I$5-$A29,$E$1:$K$2,2,FALSE()))</f>
        <v>0</v>
      </c>
      <c r="J29" s="24" t="n">
        <f aca="false">$D29*IF(ISNA(HLOOKUP(J$5-$A29,$E$1:$K$2,2,FALSE())),0,HLOOKUP(J$5-$A29,$E$1:$K$2,2,FALSE()))</f>
        <v>0</v>
      </c>
      <c r="K29" s="24" t="n">
        <f aca="false">$D29*IF(ISNA(HLOOKUP(K$5-$A29,$E$1:$K$2,2,FALSE())),0,HLOOKUP(K$5-$A29,$E$1:$K$2,2,FALSE()))</f>
        <v>0</v>
      </c>
      <c r="L29" s="24" t="n">
        <f aca="false">$D29*IF(ISNA(HLOOKUP(L$5-$A29,$E$1:$K$2,2,FALSE())),0,HLOOKUP(L$5-$A29,$E$1:$K$2,2,FALSE()))</f>
        <v>0</v>
      </c>
      <c r="M29" s="24" t="n">
        <f aca="false">$D29*IF(ISNA(HLOOKUP(M$5-$A29,$E$1:$K$2,2,FALSE())),0,HLOOKUP(M$5-$A29,$E$1:$K$2,2,FALSE()))</f>
        <v>0</v>
      </c>
      <c r="N29" s="24" t="n">
        <f aca="false">$D29*IF(ISNA(HLOOKUP(N$5-$A29,$E$1:$K$2,2,FALSE())),0,HLOOKUP(N$5-$A29,$E$1:$K$2,2,FALSE()))</f>
        <v>0</v>
      </c>
      <c r="O29" s="24" t="n">
        <f aca="false">$D29*IF(ISNA(HLOOKUP(O$5-$A29,$E$1:$K$2,2,FALSE())),0,HLOOKUP(O$5-$A29,$E$1:$K$2,2,FALSE()))</f>
        <v>0</v>
      </c>
      <c r="P29" s="24" t="n">
        <f aca="false">$D29*IF(ISNA(HLOOKUP(P$5-$A29,$E$1:$K$2,2,FALSE())),0,HLOOKUP(P$5-$A29,$E$1:$K$2,2,FALSE()))</f>
        <v>0</v>
      </c>
      <c r="Q29" s="24" t="n">
        <f aca="false">$D29*IF(ISNA(HLOOKUP(Q$5-$A29,$E$1:$K$2,2,FALSE())),0,HLOOKUP(Q$5-$A29,$E$1:$K$2,2,FALSE()))</f>
        <v>0</v>
      </c>
      <c r="R29" s="24" t="n">
        <f aca="false">$D29*IF(ISNA(HLOOKUP(R$5-$A29,$E$1:$K$2,2,FALSE())),0,HLOOKUP(R$5-$A29,$E$1:$K$2,2,FALSE()))</f>
        <v>0</v>
      </c>
      <c r="S29" s="24" t="n">
        <f aca="false">$D29*IF(ISNA(HLOOKUP(S$5-$A29,$E$1:$K$2,2,FALSE())),0,HLOOKUP(S$5-$A29,$E$1:$K$2,2,FALSE()))</f>
        <v>0</v>
      </c>
      <c r="T29" s="24" t="n">
        <f aca="false">$D29*IF(ISNA(HLOOKUP(T$5-$A29,$E$1:$K$2,2,FALSE())),0,HLOOKUP(T$5-$A29,$E$1:$K$2,2,FALSE()))</f>
        <v>0</v>
      </c>
      <c r="U29" s="24" t="n">
        <f aca="false">$D29*IF(ISNA(HLOOKUP(U$5-$A29,$E$1:$K$2,2,FALSE())),0,HLOOKUP(U$5-$A29,$E$1:$K$2,2,FALSE()))</f>
        <v>0</v>
      </c>
      <c r="V29" s="24" t="n">
        <f aca="false">$D29*IF(ISNA(HLOOKUP(V$5-$A29,$E$1:$K$2,2,FALSE())),0,HLOOKUP(V$5-$A29,$E$1:$K$2,2,FALSE()))</f>
        <v>0</v>
      </c>
      <c r="W29" s="24" t="n">
        <f aca="false">$D29*IF(ISNA(HLOOKUP(W$5-$A29,$E$1:$K$2,2,FALSE())),0,HLOOKUP(W$5-$A29,$E$1:$K$2,2,FALSE()))</f>
        <v>0</v>
      </c>
      <c r="X29" s="24" t="n">
        <f aca="false">$D29*IF(ISNA(HLOOKUP(X$5-$A29,$E$1:$K$2,2,FALSE())),0,HLOOKUP(X$5-$A29,$E$1:$K$2,2,FALSE()))</f>
        <v>0</v>
      </c>
      <c r="Y29" s="24" t="n">
        <f aca="false">$D29*IF(ISNA(HLOOKUP(Y$5-$A29,$E$1:$K$2,2,FALSE())),0,HLOOKUP(Y$5-$A29,$E$1:$K$2,2,FALSE()))</f>
        <v>0</v>
      </c>
      <c r="Z29" s="24" t="n">
        <f aca="false">$D29*IF(ISNA(HLOOKUP(Z$5-$A29,$E$1:$K$2,2,FALSE())),0,HLOOKUP(Z$5-$A29,$E$1:$K$2,2,FALSE()))</f>
        <v>0</v>
      </c>
      <c r="AA29" s="24" t="n">
        <f aca="false">$D29*IF(ISNA(HLOOKUP(AA$5-$A29,$E$1:$K$2,2,FALSE())),0,HLOOKUP(AA$5-$A29,$E$1:$K$2,2,FALSE()))</f>
        <v>0</v>
      </c>
      <c r="AB29" s="24" t="n">
        <f aca="false">$D29*IF(ISNA(HLOOKUP(AB$5-$A29,$E$1:$K$2,2,FALSE())),0,HLOOKUP(AB$5-$A29,$E$1:$K$2,2,FALSE()))</f>
        <v>0</v>
      </c>
    </row>
    <row r="30" customFormat="false" ht="12.75" hidden="false" customHeight="false" outlineLevel="0" collapsed="false">
      <c r="A30" s="25" t="n">
        <f aca="false">A29+1</f>
        <v>21</v>
      </c>
      <c r="B30" s="21" t="n">
        <f aca="false">YEAR(C30)</f>
        <v>2000</v>
      </c>
      <c r="C30" s="22" t="n">
        <f aca="false">EDATE($B$2,A30-1)</f>
        <v>36770</v>
      </c>
      <c r="D30" s="23" t="n">
        <v>0</v>
      </c>
      <c r="E30" s="24" t="n">
        <f aca="false">$D30*IF(ISNA(HLOOKUP(E$5-$A30,$E$1:$K$2,2,FALSE())),0,HLOOKUP(E$5-$A30,$E$1:$K$2,2,FALSE()))</f>
        <v>0</v>
      </c>
      <c r="F30" s="24" t="n">
        <f aca="false">$D30*IF(ISNA(HLOOKUP(F$5-$A30,$E$1:$K$2,2,FALSE())),0,HLOOKUP(F$5-$A30,$E$1:$K$2,2,FALSE()))</f>
        <v>0</v>
      </c>
      <c r="G30" s="24" t="n">
        <f aca="false">$D30*IF(ISNA(HLOOKUP(G$5-$A30,$E$1:$K$2,2,FALSE())),0,HLOOKUP(G$5-$A30,$E$1:$K$2,2,FALSE()))</f>
        <v>0</v>
      </c>
      <c r="H30" s="24" t="n">
        <f aca="false">$D30*IF(ISNA(HLOOKUP(H$5-$A30,$E$1:$K$2,2,FALSE())),0,HLOOKUP(H$5-$A30,$E$1:$K$2,2,FALSE()))</f>
        <v>0</v>
      </c>
      <c r="I30" s="24" t="n">
        <f aca="false">$D30*IF(ISNA(HLOOKUP(I$5-$A30,$E$1:$K$2,2,FALSE())),0,HLOOKUP(I$5-$A30,$E$1:$K$2,2,FALSE()))</f>
        <v>0</v>
      </c>
      <c r="J30" s="24" t="n">
        <f aca="false">$D30*IF(ISNA(HLOOKUP(J$5-$A30,$E$1:$K$2,2,FALSE())),0,HLOOKUP(J$5-$A30,$E$1:$K$2,2,FALSE()))</f>
        <v>0</v>
      </c>
      <c r="K30" s="24" t="n">
        <f aca="false">$D30*IF(ISNA(HLOOKUP(K$5-$A30,$E$1:$K$2,2,FALSE())),0,HLOOKUP(K$5-$A30,$E$1:$K$2,2,FALSE()))</f>
        <v>0</v>
      </c>
      <c r="L30" s="24" t="n">
        <f aca="false">$D30*IF(ISNA(HLOOKUP(L$5-$A30,$E$1:$K$2,2,FALSE())),0,HLOOKUP(L$5-$A30,$E$1:$K$2,2,FALSE()))</f>
        <v>0</v>
      </c>
      <c r="M30" s="24" t="n">
        <f aca="false">$D30*IF(ISNA(HLOOKUP(M$5-$A30,$E$1:$K$2,2,FALSE())),0,HLOOKUP(M$5-$A30,$E$1:$K$2,2,FALSE()))</f>
        <v>0</v>
      </c>
      <c r="N30" s="24" t="n">
        <f aca="false">$D30*IF(ISNA(HLOOKUP(N$5-$A30,$E$1:$K$2,2,FALSE())),0,HLOOKUP(N$5-$A30,$E$1:$K$2,2,FALSE()))</f>
        <v>0</v>
      </c>
      <c r="O30" s="24" t="n">
        <f aca="false">$D30*IF(ISNA(HLOOKUP(O$5-$A30,$E$1:$K$2,2,FALSE())),0,HLOOKUP(O$5-$A30,$E$1:$K$2,2,FALSE()))</f>
        <v>0</v>
      </c>
      <c r="P30" s="24" t="n">
        <f aca="false">$D30*IF(ISNA(HLOOKUP(P$5-$A30,$E$1:$K$2,2,FALSE())),0,HLOOKUP(P$5-$A30,$E$1:$K$2,2,FALSE()))</f>
        <v>0</v>
      </c>
      <c r="Q30" s="24" t="n">
        <f aca="false">$D30*IF(ISNA(HLOOKUP(Q$5-$A30,$E$1:$K$2,2,FALSE())),0,HLOOKUP(Q$5-$A30,$E$1:$K$2,2,FALSE()))</f>
        <v>0</v>
      </c>
      <c r="R30" s="24" t="n">
        <f aca="false">$D30*IF(ISNA(HLOOKUP(R$5-$A30,$E$1:$K$2,2,FALSE())),0,HLOOKUP(R$5-$A30,$E$1:$K$2,2,FALSE()))</f>
        <v>0</v>
      </c>
      <c r="S30" s="24" t="n">
        <f aca="false">$D30*IF(ISNA(HLOOKUP(S$5-$A30,$E$1:$K$2,2,FALSE())),0,HLOOKUP(S$5-$A30,$E$1:$K$2,2,FALSE()))</f>
        <v>0</v>
      </c>
      <c r="T30" s="24" t="n">
        <f aca="false">$D30*IF(ISNA(HLOOKUP(T$5-$A30,$E$1:$K$2,2,FALSE())),0,HLOOKUP(T$5-$A30,$E$1:$K$2,2,FALSE()))</f>
        <v>0</v>
      </c>
      <c r="U30" s="24" t="n">
        <f aca="false">$D30*IF(ISNA(HLOOKUP(U$5-$A30,$E$1:$K$2,2,FALSE())),0,HLOOKUP(U$5-$A30,$E$1:$K$2,2,FALSE()))</f>
        <v>0</v>
      </c>
      <c r="V30" s="24" t="n">
        <f aca="false">$D30*IF(ISNA(HLOOKUP(V$5-$A30,$E$1:$K$2,2,FALSE())),0,HLOOKUP(V$5-$A30,$E$1:$K$2,2,FALSE()))</f>
        <v>0</v>
      </c>
      <c r="W30" s="24" t="n">
        <f aca="false">$D30*IF(ISNA(HLOOKUP(W$5-$A30,$E$1:$K$2,2,FALSE())),0,HLOOKUP(W$5-$A30,$E$1:$K$2,2,FALSE()))</f>
        <v>0</v>
      </c>
      <c r="X30" s="24" t="n">
        <f aca="false">$D30*IF(ISNA(HLOOKUP(X$5-$A30,$E$1:$K$2,2,FALSE())),0,HLOOKUP(X$5-$A30,$E$1:$K$2,2,FALSE()))</f>
        <v>0</v>
      </c>
      <c r="Y30" s="24" t="n">
        <f aca="false">$D30*IF(ISNA(HLOOKUP(Y$5-$A30,$E$1:$K$2,2,FALSE())),0,HLOOKUP(Y$5-$A30,$E$1:$K$2,2,FALSE()))</f>
        <v>0</v>
      </c>
      <c r="Z30" s="24" t="n">
        <f aca="false">$D30*IF(ISNA(HLOOKUP(Z$5-$A30,$E$1:$K$2,2,FALSE())),0,HLOOKUP(Z$5-$A30,$E$1:$K$2,2,FALSE()))</f>
        <v>0</v>
      </c>
      <c r="AA30" s="24" t="n">
        <f aca="false">$D30*IF(ISNA(HLOOKUP(AA$5-$A30,$E$1:$K$2,2,FALSE())),0,HLOOKUP(AA$5-$A30,$E$1:$K$2,2,FALSE()))</f>
        <v>0</v>
      </c>
      <c r="AB30" s="24" t="n">
        <f aca="false">$D30*IF(ISNA(HLOOKUP(AB$5-$A30,$E$1:$K$2,2,FALSE())),0,HLOOKUP(AB$5-$A30,$E$1:$K$2,2,FALSE()))</f>
        <v>0</v>
      </c>
    </row>
    <row r="31" customFormat="false" ht="12.75" hidden="false" customHeight="false" outlineLevel="0" collapsed="false">
      <c r="A31" s="25" t="n">
        <f aca="false">A30+1</f>
        <v>22</v>
      </c>
      <c r="B31" s="21" t="n">
        <f aca="false">YEAR(C31)</f>
        <v>2000</v>
      </c>
      <c r="C31" s="22" t="n">
        <f aca="false">EDATE($B$2,A31-1)</f>
        <v>36800</v>
      </c>
      <c r="D31" s="23" t="n">
        <v>0</v>
      </c>
      <c r="E31" s="24" t="n">
        <f aca="false">$D31*IF(ISNA(HLOOKUP(E$5-$A31,$E$1:$K$2,2,FALSE())),0,HLOOKUP(E$5-$A31,$E$1:$K$2,2,FALSE()))</f>
        <v>0</v>
      </c>
      <c r="F31" s="24" t="n">
        <f aca="false">$D31*IF(ISNA(HLOOKUP(F$5-$A31,$E$1:$K$2,2,FALSE())),0,HLOOKUP(F$5-$A31,$E$1:$K$2,2,FALSE()))</f>
        <v>0</v>
      </c>
      <c r="G31" s="24" t="n">
        <f aca="false">$D31*IF(ISNA(HLOOKUP(G$5-$A31,$E$1:$K$2,2,FALSE())),0,HLOOKUP(G$5-$A31,$E$1:$K$2,2,FALSE()))</f>
        <v>0</v>
      </c>
      <c r="H31" s="24" t="n">
        <f aca="false">$D31*IF(ISNA(HLOOKUP(H$5-$A31,$E$1:$K$2,2,FALSE())),0,HLOOKUP(H$5-$A31,$E$1:$K$2,2,FALSE()))</f>
        <v>0</v>
      </c>
      <c r="I31" s="24" t="n">
        <f aca="false">$D31*IF(ISNA(HLOOKUP(I$5-$A31,$E$1:$K$2,2,FALSE())),0,HLOOKUP(I$5-$A31,$E$1:$K$2,2,FALSE()))</f>
        <v>0</v>
      </c>
      <c r="J31" s="24" t="n">
        <f aca="false">$D31*IF(ISNA(HLOOKUP(J$5-$A31,$E$1:$K$2,2,FALSE())),0,HLOOKUP(J$5-$A31,$E$1:$K$2,2,FALSE()))</f>
        <v>0</v>
      </c>
      <c r="K31" s="24" t="n">
        <f aca="false">$D31*IF(ISNA(HLOOKUP(K$5-$A31,$E$1:$K$2,2,FALSE())),0,HLOOKUP(K$5-$A31,$E$1:$K$2,2,FALSE()))</f>
        <v>0</v>
      </c>
      <c r="L31" s="24" t="n">
        <f aca="false">$D31*IF(ISNA(HLOOKUP(L$5-$A31,$E$1:$K$2,2,FALSE())),0,HLOOKUP(L$5-$A31,$E$1:$K$2,2,FALSE()))</f>
        <v>0</v>
      </c>
      <c r="M31" s="24" t="n">
        <f aca="false">$D31*IF(ISNA(HLOOKUP(M$5-$A31,$E$1:$K$2,2,FALSE())),0,HLOOKUP(M$5-$A31,$E$1:$K$2,2,FALSE()))</f>
        <v>0</v>
      </c>
      <c r="N31" s="24" t="n">
        <f aca="false">$D31*IF(ISNA(HLOOKUP(N$5-$A31,$E$1:$K$2,2,FALSE())),0,HLOOKUP(N$5-$A31,$E$1:$K$2,2,FALSE()))</f>
        <v>0</v>
      </c>
      <c r="O31" s="24" t="n">
        <f aca="false">$D31*IF(ISNA(HLOOKUP(O$5-$A31,$E$1:$K$2,2,FALSE())),0,HLOOKUP(O$5-$A31,$E$1:$K$2,2,FALSE()))</f>
        <v>0</v>
      </c>
      <c r="P31" s="24" t="n">
        <f aca="false">$D31*IF(ISNA(HLOOKUP(P$5-$A31,$E$1:$K$2,2,FALSE())),0,HLOOKUP(P$5-$A31,$E$1:$K$2,2,FALSE()))</f>
        <v>0</v>
      </c>
      <c r="Q31" s="24" t="n">
        <f aca="false">$D31*IF(ISNA(HLOOKUP(Q$5-$A31,$E$1:$K$2,2,FALSE())),0,HLOOKUP(Q$5-$A31,$E$1:$K$2,2,FALSE()))</f>
        <v>0</v>
      </c>
      <c r="R31" s="24" t="n">
        <f aca="false">$D31*IF(ISNA(HLOOKUP(R$5-$A31,$E$1:$K$2,2,FALSE())),0,HLOOKUP(R$5-$A31,$E$1:$K$2,2,FALSE()))</f>
        <v>0</v>
      </c>
      <c r="S31" s="24" t="n">
        <f aca="false">$D31*IF(ISNA(HLOOKUP(S$5-$A31,$E$1:$K$2,2,FALSE())),0,HLOOKUP(S$5-$A31,$E$1:$K$2,2,FALSE()))</f>
        <v>0</v>
      </c>
      <c r="T31" s="24" t="n">
        <f aca="false">$D31*IF(ISNA(HLOOKUP(T$5-$A31,$E$1:$K$2,2,FALSE())),0,HLOOKUP(T$5-$A31,$E$1:$K$2,2,FALSE()))</f>
        <v>0</v>
      </c>
      <c r="U31" s="24" t="n">
        <f aca="false">$D31*IF(ISNA(HLOOKUP(U$5-$A31,$E$1:$K$2,2,FALSE())),0,HLOOKUP(U$5-$A31,$E$1:$K$2,2,FALSE()))</f>
        <v>0</v>
      </c>
      <c r="V31" s="24" t="n">
        <f aca="false">$D31*IF(ISNA(HLOOKUP(V$5-$A31,$E$1:$K$2,2,FALSE())),0,HLOOKUP(V$5-$A31,$E$1:$K$2,2,FALSE()))</f>
        <v>0</v>
      </c>
      <c r="W31" s="24" t="n">
        <f aca="false">$D31*IF(ISNA(HLOOKUP(W$5-$A31,$E$1:$K$2,2,FALSE())),0,HLOOKUP(W$5-$A31,$E$1:$K$2,2,FALSE()))</f>
        <v>0</v>
      </c>
      <c r="X31" s="24" t="n">
        <f aca="false">$D31*IF(ISNA(HLOOKUP(X$5-$A31,$E$1:$K$2,2,FALSE())),0,HLOOKUP(X$5-$A31,$E$1:$K$2,2,FALSE()))</f>
        <v>0</v>
      </c>
      <c r="Y31" s="24" t="n">
        <f aca="false">$D31*IF(ISNA(HLOOKUP(Y$5-$A31,$E$1:$K$2,2,FALSE())),0,HLOOKUP(Y$5-$A31,$E$1:$K$2,2,FALSE()))</f>
        <v>0</v>
      </c>
      <c r="Z31" s="24" t="n">
        <f aca="false">$D31*IF(ISNA(HLOOKUP(Z$5-$A31,$E$1:$K$2,2,FALSE())),0,HLOOKUP(Z$5-$A31,$E$1:$K$2,2,FALSE()))</f>
        <v>0</v>
      </c>
      <c r="AA31" s="24" t="n">
        <f aca="false">$D31*IF(ISNA(HLOOKUP(AA$5-$A31,$E$1:$K$2,2,FALSE())),0,HLOOKUP(AA$5-$A31,$E$1:$K$2,2,FALSE()))</f>
        <v>0</v>
      </c>
      <c r="AB31" s="24" t="n">
        <f aca="false">$D31*IF(ISNA(HLOOKUP(AB$5-$A31,$E$1:$K$2,2,FALSE())),0,HLOOKUP(AB$5-$A31,$E$1:$K$2,2,FALSE()))</f>
        <v>0</v>
      </c>
    </row>
    <row r="32" customFormat="false" ht="12.75" hidden="false" customHeight="false" outlineLevel="0" collapsed="false">
      <c r="A32" s="25" t="n">
        <f aca="false">A31+1</f>
        <v>23</v>
      </c>
      <c r="B32" s="21" t="n">
        <f aca="false">YEAR(C32)</f>
        <v>2000</v>
      </c>
      <c r="C32" s="22" t="n">
        <f aca="false">EDATE($B$2,A32-1)</f>
        <v>36831</v>
      </c>
      <c r="D32" s="23" t="n">
        <v>0</v>
      </c>
      <c r="E32" s="24" t="n">
        <f aca="false">$D32*IF(ISNA(HLOOKUP(E$5-$A32,$E$1:$K$2,2,FALSE())),0,HLOOKUP(E$5-$A32,$E$1:$K$2,2,FALSE()))</f>
        <v>0</v>
      </c>
      <c r="F32" s="24" t="n">
        <f aca="false">$D32*IF(ISNA(HLOOKUP(F$5-$A32,$E$1:$K$2,2,FALSE())),0,HLOOKUP(F$5-$A32,$E$1:$K$2,2,FALSE()))</f>
        <v>0</v>
      </c>
      <c r="G32" s="24" t="n">
        <f aca="false">$D32*IF(ISNA(HLOOKUP(G$5-$A32,$E$1:$K$2,2,FALSE())),0,HLOOKUP(G$5-$A32,$E$1:$K$2,2,FALSE()))</f>
        <v>0</v>
      </c>
      <c r="H32" s="24" t="n">
        <f aca="false">$D32*IF(ISNA(HLOOKUP(H$5-$A32,$E$1:$K$2,2,FALSE())),0,HLOOKUP(H$5-$A32,$E$1:$K$2,2,FALSE()))</f>
        <v>0</v>
      </c>
      <c r="I32" s="24" t="n">
        <f aca="false">$D32*IF(ISNA(HLOOKUP(I$5-$A32,$E$1:$K$2,2,FALSE())),0,HLOOKUP(I$5-$A32,$E$1:$K$2,2,FALSE()))</f>
        <v>0</v>
      </c>
      <c r="J32" s="24" t="n">
        <f aca="false">$D32*IF(ISNA(HLOOKUP(J$5-$A32,$E$1:$K$2,2,FALSE())),0,HLOOKUP(J$5-$A32,$E$1:$K$2,2,FALSE()))</f>
        <v>0</v>
      </c>
      <c r="K32" s="24" t="n">
        <f aca="false">$D32*IF(ISNA(HLOOKUP(K$5-$A32,$E$1:$K$2,2,FALSE())),0,HLOOKUP(K$5-$A32,$E$1:$K$2,2,FALSE()))</f>
        <v>0</v>
      </c>
      <c r="L32" s="24" t="n">
        <f aca="false">$D32*IF(ISNA(HLOOKUP(L$5-$A32,$E$1:$K$2,2,FALSE())),0,HLOOKUP(L$5-$A32,$E$1:$K$2,2,FALSE()))</f>
        <v>0</v>
      </c>
      <c r="M32" s="24" t="n">
        <f aca="false">$D32*IF(ISNA(HLOOKUP(M$5-$A32,$E$1:$K$2,2,FALSE())),0,HLOOKUP(M$5-$A32,$E$1:$K$2,2,FALSE()))</f>
        <v>0</v>
      </c>
      <c r="N32" s="24" t="n">
        <f aca="false">$D32*IF(ISNA(HLOOKUP(N$5-$A32,$E$1:$K$2,2,FALSE())),0,HLOOKUP(N$5-$A32,$E$1:$K$2,2,FALSE()))</f>
        <v>0</v>
      </c>
      <c r="O32" s="24" t="n">
        <f aca="false">$D32*IF(ISNA(HLOOKUP(O$5-$A32,$E$1:$K$2,2,FALSE())),0,HLOOKUP(O$5-$A32,$E$1:$K$2,2,FALSE()))</f>
        <v>0</v>
      </c>
      <c r="P32" s="24" t="n">
        <f aca="false">$D32*IF(ISNA(HLOOKUP(P$5-$A32,$E$1:$K$2,2,FALSE())),0,HLOOKUP(P$5-$A32,$E$1:$K$2,2,FALSE()))</f>
        <v>0</v>
      </c>
      <c r="Q32" s="24" t="n">
        <f aca="false">$D32*IF(ISNA(HLOOKUP(Q$5-$A32,$E$1:$K$2,2,FALSE())),0,HLOOKUP(Q$5-$A32,$E$1:$K$2,2,FALSE()))</f>
        <v>0</v>
      </c>
      <c r="R32" s="24" t="n">
        <f aca="false">$D32*IF(ISNA(HLOOKUP(R$5-$A32,$E$1:$K$2,2,FALSE())),0,HLOOKUP(R$5-$A32,$E$1:$K$2,2,FALSE()))</f>
        <v>0</v>
      </c>
      <c r="S32" s="24" t="n">
        <f aca="false">$D32*IF(ISNA(HLOOKUP(S$5-$A32,$E$1:$K$2,2,FALSE())),0,HLOOKUP(S$5-$A32,$E$1:$K$2,2,FALSE()))</f>
        <v>0</v>
      </c>
      <c r="T32" s="24" t="n">
        <f aca="false">$D32*IF(ISNA(HLOOKUP(T$5-$A32,$E$1:$K$2,2,FALSE())),0,HLOOKUP(T$5-$A32,$E$1:$K$2,2,FALSE()))</f>
        <v>0</v>
      </c>
      <c r="U32" s="24" t="n">
        <f aca="false">$D32*IF(ISNA(HLOOKUP(U$5-$A32,$E$1:$K$2,2,FALSE())),0,HLOOKUP(U$5-$A32,$E$1:$K$2,2,FALSE()))</f>
        <v>0</v>
      </c>
      <c r="V32" s="24" t="n">
        <f aca="false">$D32*IF(ISNA(HLOOKUP(V$5-$A32,$E$1:$K$2,2,FALSE())),0,HLOOKUP(V$5-$A32,$E$1:$K$2,2,FALSE()))</f>
        <v>0</v>
      </c>
      <c r="W32" s="24" t="n">
        <f aca="false">$D32*IF(ISNA(HLOOKUP(W$5-$A32,$E$1:$K$2,2,FALSE())),0,HLOOKUP(W$5-$A32,$E$1:$K$2,2,FALSE()))</f>
        <v>0</v>
      </c>
      <c r="X32" s="24" t="n">
        <f aca="false">$D32*IF(ISNA(HLOOKUP(X$5-$A32,$E$1:$K$2,2,FALSE())),0,HLOOKUP(X$5-$A32,$E$1:$K$2,2,FALSE()))</f>
        <v>0</v>
      </c>
      <c r="Y32" s="24" t="n">
        <f aca="false">$D32*IF(ISNA(HLOOKUP(Y$5-$A32,$E$1:$K$2,2,FALSE())),0,HLOOKUP(Y$5-$A32,$E$1:$K$2,2,FALSE()))</f>
        <v>0</v>
      </c>
      <c r="Z32" s="24" t="n">
        <f aca="false">$D32*IF(ISNA(HLOOKUP(Z$5-$A32,$E$1:$K$2,2,FALSE())),0,HLOOKUP(Z$5-$A32,$E$1:$K$2,2,FALSE()))</f>
        <v>0</v>
      </c>
      <c r="AA32" s="24" t="n">
        <f aca="false">$D32*IF(ISNA(HLOOKUP(AA$5-$A32,$E$1:$K$2,2,FALSE())),0,HLOOKUP(AA$5-$A32,$E$1:$K$2,2,FALSE()))</f>
        <v>0</v>
      </c>
      <c r="AB32" s="24" t="n">
        <f aca="false">$D32*IF(ISNA(HLOOKUP(AB$5-$A32,$E$1:$K$2,2,FALSE())),0,HLOOKUP(AB$5-$A32,$E$1:$K$2,2,FALSE()))</f>
        <v>0</v>
      </c>
    </row>
    <row r="33" customFormat="false" ht="12.75" hidden="false" customHeight="false" outlineLevel="0" collapsed="false">
      <c r="A33" s="25" t="n">
        <f aca="false">A32+1</f>
        <v>24</v>
      </c>
      <c r="B33" s="21" t="n">
        <f aca="false">YEAR(C33)</f>
        <v>2000</v>
      </c>
      <c r="C33" s="22" t="n">
        <f aca="false">EDATE($B$2,A33-1)</f>
        <v>36861</v>
      </c>
      <c r="D33" s="23" t="n">
        <v>0</v>
      </c>
      <c r="E33" s="24" t="n">
        <f aca="false">$D33*IF(ISNA(HLOOKUP(E$5-$A33,$E$1:$K$2,2,FALSE())),0,HLOOKUP(E$5-$A33,$E$1:$K$2,2,FALSE()))</f>
        <v>0</v>
      </c>
      <c r="F33" s="24" t="n">
        <f aca="false">$D33*IF(ISNA(HLOOKUP(F$5-$A33,$E$1:$K$2,2,FALSE())),0,HLOOKUP(F$5-$A33,$E$1:$K$2,2,FALSE()))</f>
        <v>0</v>
      </c>
      <c r="G33" s="24" t="n">
        <f aca="false">$D33*IF(ISNA(HLOOKUP(G$5-$A33,$E$1:$K$2,2,FALSE())),0,HLOOKUP(G$5-$A33,$E$1:$K$2,2,FALSE()))</f>
        <v>0</v>
      </c>
      <c r="H33" s="24" t="n">
        <f aca="false">$D33*IF(ISNA(HLOOKUP(H$5-$A33,$E$1:$K$2,2,FALSE())),0,HLOOKUP(H$5-$A33,$E$1:$K$2,2,FALSE()))</f>
        <v>0</v>
      </c>
      <c r="I33" s="24" t="n">
        <f aca="false">$D33*IF(ISNA(HLOOKUP(I$5-$A33,$E$1:$K$2,2,FALSE())),0,HLOOKUP(I$5-$A33,$E$1:$K$2,2,FALSE()))</f>
        <v>0</v>
      </c>
      <c r="J33" s="24" t="n">
        <f aca="false">$D33*IF(ISNA(HLOOKUP(J$5-$A33,$E$1:$K$2,2,FALSE())),0,HLOOKUP(J$5-$A33,$E$1:$K$2,2,FALSE()))</f>
        <v>0</v>
      </c>
      <c r="K33" s="24" t="n">
        <f aca="false">$D33*IF(ISNA(HLOOKUP(K$5-$A33,$E$1:$K$2,2,FALSE())),0,HLOOKUP(K$5-$A33,$E$1:$K$2,2,FALSE()))</f>
        <v>0</v>
      </c>
      <c r="L33" s="24" t="n">
        <f aca="false">$D33*IF(ISNA(HLOOKUP(L$5-$A33,$E$1:$K$2,2,FALSE())),0,HLOOKUP(L$5-$A33,$E$1:$K$2,2,FALSE()))</f>
        <v>0</v>
      </c>
      <c r="M33" s="24" t="n">
        <f aca="false">$D33*IF(ISNA(HLOOKUP(M$5-$A33,$E$1:$K$2,2,FALSE())),0,HLOOKUP(M$5-$A33,$E$1:$K$2,2,FALSE()))</f>
        <v>0</v>
      </c>
      <c r="N33" s="24" t="n">
        <f aca="false">$D33*IF(ISNA(HLOOKUP(N$5-$A33,$E$1:$K$2,2,FALSE())),0,HLOOKUP(N$5-$A33,$E$1:$K$2,2,FALSE()))</f>
        <v>0</v>
      </c>
      <c r="O33" s="24" t="n">
        <f aca="false">$D33*IF(ISNA(HLOOKUP(O$5-$A33,$E$1:$K$2,2,FALSE())),0,HLOOKUP(O$5-$A33,$E$1:$K$2,2,FALSE()))</f>
        <v>0</v>
      </c>
      <c r="P33" s="24" t="n">
        <f aca="false">$D33*IF(ISNA(HLOOKUP(P$5-$A33,$E$1:$K$2,2,FALSE())),0,HLOOKUP(P$5-$A33,$E$1:$K$2,2,FALSE()))</f>
        <v>0</v>
      </c>
      <c r="Q33" s="24" t="n">
        <f aca="false">$D33*IF(ISNA(HLOOKUP(Q$5-$A33,$E$1:$K$2,2,FALSE())),0,HLOOKUP(Q$5-$A33,$E$1:$K$2,2,FALSE()))</f>
        <v>0</v>
      </c>
      <c r="R33" s="24" t="n">
        <f aca="false">$D33*IF(ISNA(HLOOKUP(R$5-$A33,$E$1:$K$2,2,FALSE())),0,HLOOKUP(R$5-$A33,$E$1:$K$2,2,FALSE()))</f>
        <v>0</v>
      </c>
      <c r="S33" s="24" t="n">
        <f aca="false">$D33*IF(ISNA(HLOOKUP(S$5-$A33,$E$1:$K$2,2,FALSE())),0,HLOOKUP(S$5-$A33,$E$1:$K$2,2,FALSE()))</f>
        <v>0</v>
      </c>
      <c r="T33" s="24" t="n">
        <f aca="false">$D33*IF(ISNA(HLOOKUP(T$5-$A33,$E$1:$K$2,2,FALSE())),0,HLOOKUP(T$5-$A33,$E$1:$K$2,2,FALSE()))</f>
        <v>0</v>
      </c>
      <c r="U33" s="24" t="n">
        <f aca="false">$D33*IF(ISNA(HLOOKUP(U$5-$A33,$E$1:$K$2,2,FALSE())),0,HLOOKUP(U$5-$A33,$E$1:$K$2,2,FALSE()))</f>
        <v>0</v>
      </c>
      <c r="V33" s="24" t="n">
        <f aca="false">$D33*IF(ISNA(HLOOKUP(V$5-$A33,$E$1:$K$2,2,FALSE())),0,HLOOKUP(V$5-$A33,$E$1:$K$2,2,FALSE()))</f>
        <v>0</v>
      </c>
      <c r="W33" s="24" t="n">
        <f aca="false">$D33*IF(ISNA(HLOOKUP(W$5-$A33,$E$1:$K$2,2,FALSE())),0,HLOOKUP(W$5-$A33,$E$1:$K$2,2,FALSE()))</f>
        <v>0</v>
      </c>
      <c r="X33" s="24" t="n">
        <f aca="false">$D33*IF(ISNA(HLOOKUP(X$5-$A33,$E$1:$K$2,2,FALSE())),0,HLOOKUP(X$5-$A33,$E$1:$K$2,2,FALSE()))</f>
        <v>0</v>
      </c>
      <c r="Y33" s="24" t="n">
        <f aca="false">$D33*IF(ISNA(HLOOKUP(Y$5-$A33,$E$1:$K$2,2,FALSE())),0,HLOOKUP(Y$5-$A33,$E$1:$K$2,2,FALSE()))</f>
        <v>0</v>
      </c>
      <c r="Z33" s="24" t="n">
        <f aca="false">$D33*IF(ISNA(HLOOKUP(Z$5-$A33,$E$1:$K$2,2,FALSE())),0,HLOOKUP(Z$5-$A33,$E$1:$K$2,2,FALSE()))</f>
        <v>0</v>
      </c>
      <c r="AA33" s="24" t="n">
        <f aca="false">$D33*IF(ISNA(HLOOKUP(AA$5-$A33,$E$1:$K$2,2,FALSE())),0,HLOOKUP(AA$5-$A33,$E$1:$K$2,2,FALSE()))</f>
        <v>0</v>
      </c>
      <c r="AB33" s="24" t="n">
        <f aca="false">$D33*IF(ISNA(HLOOKUP(AB$5-$A33,$E$1:$K$2,2,FALSE())),0,HLOOKUP(AB$5-$A33,$E$1:$K$2,2,FALSE()))</f>
        <v>0</v>
      </c>
    </row>
  </sheetData>
  <conditionalFormatting sqref="E10:AB33">
    <cfRule type="expression" priority="2" aboveAverage="0" equalAverage="0" bottom="0" percent="0" rank="0" text="" dxfId="0">
      <formula>AND(INT(E$6/2)=E$6/2,INT($B10/2)=$B10/2)</formula>
    </cfRule>
    <cfRule type="expression" priority="3" aboveAverage="0" equalAverage="0" bottom="0" percent="0" rank="0" text="" dxfId="1">
      <formula>AND(INT(E$6/2)&lt;&gt;E$6/2,INT($B10/2)&lt;&gt;$B10/2)</formula>
    </cfRule>
  </conditionalFormatting>
  <conditionalFormatting sqref="D2">
    <cfRule type="cellIs" priority="4" operator="not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5" min="3" style="0" width="6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7:45:20Z</dcterms:created>
  <dc:creator>Aaron</dc:creator>
  <dc:description/>
  <dc:language>en-US</dc:language>
  <cp:lastModifiedBy>Aaron</cp:lastModifiedBy>
  <cp:revision>0</cp:revision>
  <dc:subject/>
  <dc:title/>
</cp:coreProperties>
</file>