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1" sheetId="1" state="visible" r:id="rId2"/>
    <sheet name="WAC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Tax rate</t>
  </si>
  <si>
    <t xml:space="preserve">Debt in the capital structure</t>
  </si>
  <si>
    <t xml:space="preserve">EBIT</t>
  </si>
  <si>
    <t xml:space="preserve">Interest</t>
  </si>
  <si>
    <t xml:space="preserve">Profit before taxes</t>
  </si>
  <si>
    <t xml:space="preserve">Taxes</t>
  </si>
  <si>
    <t xml:space="preserve">Profit after taxes</t>
  </si>
  <si>
    <t xml:space="preserve">Dividends</t>
  </si>
  <si>
    <t xml:space="preserve">Total payments to security holders</t>
  </si>
  <si>
    <t xml:space="preserve">Required return on debt</t>
  </si>
  <si>
    <t xml:space="preserve">Required return on equity</t>
  </si>
  <si>
    <t xml:space="preserve">Market value of debt</t>
  </si>
  <si>
    <t xml:space="preserve">Market value of equity</t>
  </si>
  <si>
    <t xml:space="preserve">Market value of the firm</t>
  </si>
  <si>
    <t xml:space="preserve">Book value of debt</t>
  </si>
  <si>
    <t xml:space="preserve">Book value of equity</t>
  </si>
  <si>
    <t xml:space="preserve">Book value of the firm</t>
  </si>
  <si>
    <t xml:space="preserve">Return on total capital</t>
  </si>
  <si>
    <t xml:space="preserve">Return on equity</t>
  </si>
  <si>
    <t xml:space="preserve">Number of shares outstanding</t>
  </si>
  <si>
    <t xml:space="preserve">Price per share</t>
  </si>
  <si>
    <t xml:space="preserve">Earnings per share</t>
  </si>
  <si>
    <t xml:space="preserve">Price-earnings ratio</t>
  </si>
  <si>
    <t xml:space="preserve">Book value debt ratio</t>
  </si>
  <si>
    <t xml:space="preserve">Market value debt ratio</t>
  </si>
  <si>
    <t xml:space="preserve">Weighted average cost of capital</t>
  </si>
  <si>
    <t xml:space="preserve">Free cash flow</t>
  </si>
  <si>
    <t xml:space="preserve">Note:  The number of shares and price per share are computed from the following considerations.</t>
  </si>
  <si>
    <t xml:space="preserve">Assume the change from 0% debt to any other amount of debt is accomplished by repurchasing </t>
  </si>
  <si>
    <t xml:space="preserve">shares with the borrowed funds.  Then the price per share times the number of shares repurchased</t>
  </si>
  <si>
    <t xml:space="preserve">must equal the amount borrowed.  Also, the price per share times the number of shares remaining</t>
  </si>
  <si>
    <t xml:space="preserve">must equal the market value of equity.  Together, these imply that the price per share times 5000</t>
  </si>
  <si>
    <t xml:space="preserve">must equal the market value of the firm.  This fact is used to compute the price per share and then</t>
  </si>
  <si>
    <t xml:space="preserve">the number of shares is found by dividing the market value of equity by the price per share.</t>
  </si>
  <si>
    <t xml:space="preserve">CALCULATION OF WACC FOR 10% DEBT</t>
  </si>
  <si>
    <t xml:space="preserve">Data from Exhibit 1</t>
  </si>
  <si>
    <t xml:space="preserve">Cost of debt</t>
  </si>
  <si>
    <t xml:space="preserve">Cost of equity</t>
  </si>
  <si>
    <t xml:space="preserve">Weighted</t>
  </si>
  <si>
    <t xml:space="preserve">Weights</t>
  </si>
  <si>
    <t xml:space="preserve">Costs</t>
  </si>
  <si>
    <t xml:space="preserve">After-tax cost of debt</t>
  </si>
  <si>
    <t xml:space="preserve">WA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  <numFmt numFmtId="169" formatCode="0.0%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3:I14 I13:I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28"/>
  </cols>
  <sheetData>
    <row r="1" customFormat="false" ht="14.65" hidden="false" customHeight="false" outlineLevel="0" collapsed="false">
      <c r="A1" s="0" t="s">
        <v>0</v>
      </c>
      <c r="B1" s="1" t="n">
        <v>0</v>
      </c>
    </row>
    <row r="3" customFormat="false" ht="14.65" hidden="false" customHeight="false" outlineLevel="0" collapsed="false">
      <c r="A3" s="2" t="s">
        <v>1</v>
      </c>
      <c r="B3" s="3" t="n">
        <v>0</v>
      </c>
      <c r="C3" s="3" t="n">
        <v>0.1</v>
      </c>
      <c r="D3" s="3" t="n">
        <v>0.2</v>
      </c>
      <c r="E3" s="3" t="n">
        <v>0.3</v>
      </c>
      <c r="F3" s="3" t="n">
        <v>0.4</v>
      </c>
      <c r="G3" s="3" t="n">
        <v>0.5</v>
      </c>
    </row>
    <row r="4" customFormat="false" ht="14.65" hidden="false" customHeight="false" outlineLevel="0" collapsed="false">
      <c r="B4" s="4"/>
      <c r="C4" s="4"/>
      <c r="D4" s="4"/>
      <c r="E4" s="4"/>
      <c r="F4" s="4"/>
      <c r="G4" s="4"/>
    </row>
    <row r="5" customFormat="false" ht="14.65" hidden="false" customHeight="false" outlineLevel="0" collapsed="false">
      <c r="A5" s="0" t="s">
        <v>2</v>
      </c>
      <c r="B5" s="5" t="n">
        <v>120000</v>
      </c>
      <c r="C5" s="5" t="n">
        <v>120000</v>
      </c>
      <c r="D5" s="5" t="n">
        <v>120000</v>
      </c>
      <c r="E5" s="5" t="n">
        <v>120000</v>
      </c>
      <c r="F5" s="5" t="n">
        <v>120000</v>
      </c>
      <c r="G5" s="5" t="n">
        <v>120000</v>
      </c>
    </row>
    <row r="6" customFormat="false" ht="14.65" hidden="false" customHeight="false" outlineLevel="0" collapsed="false">
      <c r="A6" s="0" t="s">
        <v>3</v>
      </c>
      <c r="B6" s="6" t="n">
        <f aca="false">B14*B20</f>
        <v>0</v>
      </c>
      <c r="C6" s="6" t="n">
        <f aca="false">C14*C20</f>
        <v>4125</v>
      </c>
      <c r="D6" s="6" t="n">
        <f aca="false">D14*D20</f>
        <v>8750</v>
      </c>
      <c r="E6" s="6" t="n">
        <f aca="false">E14*E20</f>
        <v>14625</v>
      </c>
      <c r="F6" s="6" t="n">
        <f aca="false">F14*F20</f>
        <v>22000</v>
      </c>
      <c r="G6" s="6" t="n">
        <f aca="false">G14*G20</f>
        <v>31250</v>
      </c>
    </row>
    <row r="7" customFormat="false" ht="14.65" hidden="false" customHeight="false" outlineLevel="0" collapsed="false">
      <c r="A7" s="0" t="s">
        <v>4</v>
      </c>
      <c r="B7" s="5" t="n">
        <f aca="false">B5-B6</f>
        <v>120000</v>
      </c>
      <c r="C7" s="5" t="n">
        <f aca="false">C5-C6</f>
        <v>115875</v>
      </c>
      <c r="D7" s="5" t="n">
        <f aca="false">D5-D6</f>
        <v>111250</v>
      </c>
      <c r="E7" s="5" t="n">
        <f aca="false">E5-E6</f>
        <v>105375</v>
      </c>
      <c r="F7" s="5" t="n">
        <f aca="false">F5-F6</f>
        <v>98000</v>
      </c>
      <c r="G7" s="5" t="n">
        <f aca="false">G5-G6</f>
        <v>88750</v>
      </c>
    </row>
    <row r="8" customFormat="false" ht="14.65" hidden="false" customHeight="false" outlineLevel="0" collapsed="false">
      <c r="A8" s="0" t="s">
        <v>5</v>
      </c>
      <c r="B8" s="6" t="n">
        <f aca="false">$B$1*B7</f>
        <v>0</v>
      </c>
      <c r="C8" s="6" t="n">
        <f aca="false">$B$1*C7</f>
        <v>0</v>
      </c>
      <c r="D8" s="6" t="n">
        <f aca="false">$B$1*D7</f>
        <v>0</v>
      </c>
      <c r="E8" s="6" t="n">
        <f aca="false">$B$1*E7</f>
        <v>0</v>
      </c>
      <c r="F8" s="6" t="n">
        <f aca="false">$B$1*F7</f>
        <v>0</v>
      </c>
      <c r="G8" s="6" t="n">
        <f aca="false">$B$1*G7</f>
        <v>0</v>
      </c>
    </row>
    <row r="9" customFormat="false" ht="14.65" hidden="false" customHeight="false" outlineLevel="0" collapsed="false">
      <c r="A9" s="0" t="s">
        <v>6</v>
      </c>
      <c r="B9" s="5" t="n">
        <f aca="false">B7-B8</f>
        <v>120000</v>
      </c>
      <c r="C9" s="5" t="n">
        <f aca="false">C7-C8</f>
        <v>115875</v>
      </c>
      <c r="D9" s="5" t="n">
        <f aca="false">D7-D8</f>
        <v>111250</v>
      </c>
      <c r="E9" s="5" t="n">
        <f aca="false">E7-E8</f>
        <v>105375</v>
      </c>
      <c r="F9" s="5" t="n">
        <f aca="false">F7-F8</f>
        <v>98000</v>
      </c>
      <c r="G9" s="5" t="n">
        <f aca="false">G7-G8</f>
        <v>88750</v>
      </c>
    </row>
    <row r="10" customFormat="false" ht="14.65" hidden="false" customHeight="false" outlineLevel="0" collapsed="false">
      <c r="A10" s="0" t="s">
        <v>7</v>
      </c>
      <c r="B10" s="5" t="n">
        <f aca="false">B9</f>
        <v>120000</v>
      </c>
      <c r="C10" s="5" t="n">
        <f aca="false">C9</f>
        <v>115875</v>
      </c>
      <c r="D10" s="5" t="n">
        <f aca="false">D9</f>
        <v>111250</v>
      </c>
      <c r="E10" s="5" t="n">
        <f aca="false">E9</f>
        <v>105375</v>
      </c>
      <c r="F10" s="5" t="n">
        <f aca="false">F9</f>
        <v>98000</v>
      </c>
      <c r="G10" s="5" t="n">
        <f aca="false">G9</f>
        <v>88750</v>
      </c>
    </row>
    <row r="11" customFormat="false" ht="14.65" hidden="false" customHeight="false" outlineLevel="0" collapsed="false">
      <c r="B11" s="5"/>
      <c r="C11" s="5"/>
      <c r="D11" s="5"/>
      <c r="E11" s="5"/>
      <c r="F11" s="5"/>
      <c r="G11" s="5"/>
    </row>
    <row r="12" customFormat="false" ht="14.65" hidden="false" customHeight="false" outlineLevel="0" collapsed="false">
      <c r="A12" s="0" t="s">
        <v>8</v>
      </c>
      <c r="B12" s="5" t="n">
        <f aca="false">B6+B10</f>
        <v>120000</v>
      </c>
      <c r="C12" s="5" t="n">
        <f aca="false">C6+C10</f>
        <v>120000</v>
      </c>
      <c r="D12" s="5" t="n">
        <f aca="false">D6+D10</f>
        <v>120000</v>
      </c>
      <c r="E12" s="5" t="n">
        <f aca="false">E6+E10</f>
        <v>120000</v>
      </c>
      <c r="F12" s="5" t="n">
        <f aca="false">F6+F10</f>
        <v>120000</v>
      </c>
      <c r="G12" s="5" t="n">
        <f aca="false">G6+G10</f>
        <v>120000</v>
      </c>
    </row>
    <row r="13" customFormat="false" ht="14.65" hidden="false" customHeight="false" outlineLevel="0" collapsed="false">
      <c r="B13" s="5"/>
      <c r="C13" s="5"/>
      <c r="D13" s="5"/>
      <c r="E13" s="5"/>
      <c r="F13" s="5"/>
      <c r="G13" s="5"/>
    </row>
    <row r="14" customFormat="false" ht="14.65" hidden="false" customHeight="false" outlineLevel="0" collapsed="false">
      <c r="A14" s="0" t="s">
        <v>9</v>
      </c>
      <c r="B14" s="7" t="n">
        <v>0.08</v>
      </c>
      <c r="C14" s="7" t="n">
        <v>0.0825</v>
      </c>
      <c r="D14" s="7" t="n">
        <v>0.0875</v>
      </c>
      <c r="E14" s="7" t="n">
        <v>0.0975</v>
      </c>
      <c r="F14" s="7" t="n">
        <v>0.11</v>
      </c>
      <c r="G14" s="7" t="n">
        <v>0.125</v>
      </c>
    </row>
    <row r="15" customFormat="false" ht="14.65" hidden="false" customHeight="false" outlineLevel="0" collapsed="false">
      <c r="A15" s="0" t="s">
        <v>10</v>
      </c>
      <c r="B15" s="7" t="n">
        <v>0.12</v>
      </c>
      <c r="C15" s="7" t="n">
        <v>0.125</v>
      </c>
      <c r="D15" s="7" t="n">
        <v>0.13</v>
      </c>
      <c r="E15" s="7" t="n">
        <v>0.135</v>
      </c>
      <c r="F15" s="7" t="n">
        <v>0.145</v>
      </c>
      <c r="G15" s="7" t="n">
        <v>0.16</v>
      </c>
    </row>
    <row r="16" customFormat="false" ht="14.65" hidden="false" customHeight="false" outlineLevel="0" collapsed="false">
      <c r="A16" s="0" t="s">
        <v>11</v>
      </c>
      <c r="B16" s="5" t="n">
        <f aca="false">B6/B14</f>
        <v>0</v>
      </c>
      <c r="C16" s="5" t="n">
        <f aca="false">C6/C14</f>
        <v>50000</v>
      </c>
      <c r="D16" s="5" t="n">
        <f aca="false">D6/D14</f>
        <v>100000</v>
      </c>
      <c r="E16" s="5" t="n">
        <f aca="false">E6/E14</f>
        <v>150000</v>
      </c>
      <c r="F16" s="5" t="n">
        <f aca="false">F6/F14</f>
        <v>200000</v>
      </c>
      <c r="G16" s="5" t="n">
        <f aca="false">G6/G14</f>
        <v>250000</v>
      </c>
    </row>
    <row r="17" customFormat="false" ht="14.65" hidden="false" customHeight="false" outlineLevel="0" collapsed="false">
      <c r="A17" s="0" t="s">
        <v>12</v>
      </c>
      <c r="B17" s="6" t="n">
        <f aca="false">B10/B15</f>
        <v>1000000</v>
      </c>
      <c r="C17" s="6" t="n">
        <f aca="false">C10/C15</f>
        <v>927000</v>
      </c>
      <c r="D17" s="6" t="n">
        <f aca="false">D10/D15</f>
        <v>855769.230769231</v>
      </c>
      <c r="E17" s="6" t="n">
        <f aca="false">E10/E15</f>
        <v>780555.555555556</v>
      </c>
      <c r="F17" s="6" t="n">
        <f aca="false">F10/F15</f>
        <v>675862.068965517</v>
      </c>
      <c r="G17" s="6" t="n">
        <f aca="false">G10/G15</f>
        <v>554687.5</v>
      </c>
    </row>
    <row r="18" customFormat="false" ht="14.65" hidden="false" customHeight="false" outlineLevel="0" collapsed="false">
      <c r="A18" s="0" t="s">
        <v>13</v>
      </c>
      <c r="B18" s="5" t="n">
        <f aca="false">B16+B17</f>
        <v>1000000</v>
      </c>
      <c r="C18" s="5" t="n">
        <f aca="false">C16+C17</f>
        <v>977000</v>
      </c>
      <c r="D18" s="5" t="n">
        <f aca="false">D16+D17</f>
        <v>955769.230769231</v>
      </c>
      <c r="E18" s="5" t="n">
        <f aca="false">E16+E17</f>
        <v>930555.555555556</v>
      </c>
      <c r="F18" s="5" t="n">
        <f aca="false">F16+F17</f>
        <v>875862.068965517</v>
      </c>
      <c r="G18" s="5" t="n">
        <f aca="false">G16+G17</f>
        <v>804687.5</v>
      </c>
    </row>
    <row r="19" customFormat="false" ht="14.65" hidden="false" customHeight="false" outlineLevel="0" collapsed="false">
      <c r="B19" s="5"/>
      <c r="C19" s="5"/>
      <c r="D19" s="5"/>
      <c r="E19" s="5"/>
      <c r="F19" s="5"/>
      <c r="G19" s="5"/>
    </row>
    <row r="20" customFormat="false" ht="14.65" hidden="false" customHeight="false" outlineLevel="0" collapsed="false">
      <c r="A20" s="0" t="s">
        <v>14</v>
      </c>
      <c r="B20" s="5" t="n">
        <v>0</v>
      </c>
      <c r="C20" s="5" t="n">
        <f aca="false">B20+50000</f>
        <v>50000</v>
      </c>
      <c r="D20" s="5" t="n">
        <f aca="false">C20+50000</f>
        <v>100000</v>
      </c>
      <c r="E20" s="5" t="n">
        <f aca="false">D20+50000</f>
        <v>150000</v>
      </c>
      <c r="F20" s="5" t="n">
        <f aca="false">E20+50000</f>
        <v>200000</v>
      </c>
      <c r="G20" s="5" t="n">
        <f aca="false">F20+50000</f>
        <v>250000</v>
      </c>
    </row>
    <row r="21" customFormat="false" ht="14.65" hidden="false" customHeight="false" outlineLevel="0" collapsed="false">
      <c r="A21" s="0" t="s">
        <v>15</v>
      </c>
      <c r="B21" s="6" t="n">
        <v>500000</v>
      </c>
      <c r="C21" s="8" t="n">
        <f aca="false">B21-50000</f>
        <v>450000</v>
      </c>
      <c r="D21" s="8" t="n">
        <f aca="false">C21-50000</f>
        <v>400000</v>
      </c>
      <c r="E21" s="8" t="n">
        <f aca="false">D21-50000</f>
        <v>350000</v>
      </c>
      <c r="F21" s="8" t="n">
        <f aca="false">E21-50000</f>
        <v>300000</v>
      </c>
      <c r="G21" s="8" t="n">
        <f aca="false">F21-50000</f>
        <v>250000</v>
      </c>
    </row>
    <row r="22" customFormat="false" ht="14.65" hidden="false" customHeight="false" outlineLevel="0" collapsed="false">
      <c r="A22" s="0" t="s">
        <v>16</v>
      </c>
      <c r="B22" s="9" t="n">
        <f aca="false">B20+B21</f>
        <v>500000</v>
      </c>
      <c r="C22" s="9" t="n">
        <f aca="false">C20+C21</f>
        <v>500000</v>
      </c>
      <c r="D22" s="9" t="n">
        <f aca="false">D20+D21</f>
        <v>500000</v>
      </c>
      <c r="E22" s="9" t="n">
        <f aca="false">E20+E21</f>
        <v>500000</v>
      </c>
      <c r="F22" s="9" t="n">
        <f aca="false">F20+F21</f>
        <v>500000</v>
      </c>
      <c r="G22" s="9" t="n">
        <f aca="false">G20+G21</f>
        <v>500000</v>
      </c>
    </row>
    <row r="23" customFormat="false" ht="14.65" hidden="false" customHeight="false" outlineLevel="0" collapsed="false">
      <c r="B23" s="9"/>
      <c r="C23" s="9"/>
      <c r="D23" s="9"/>
      <c r="E23" s="9"/>
      <c r="F23" s="9"/>
      <c r="G23" s="9"/>
    </row>
    <row r="24" customFormat="false" ht="14.65" hidden="false" customHeight="false" outlineLevel="0" collapsed="false">
      <c r="A24" s="0" t="s">
        <v>17</v>
      </c>
      <c r="B24" s="10" t="n">
        <f aca="false">B5*(1-$B$1)/B22</f>
        <v>0.24</v>
      </c>
      <c r="C24" s="10" t="n">
        <f aca="false">C5*(1-$B$1)/C22</f>
        <v>0.24</v>
      </c>
      <c r="D24" s="10" t="n">
        <f aca="false">D5*(1-$B$1)/D22</f>
        <v>0.24</v>
      </c>
      <c r="E24" s="10" t="n">
        <f aca="false">E5*(1-$B$1)/E22</f>
        <v>0.24</v>
      </c>
      <c r="F24" s="10" t="n">
        <f aca="false">F5*(1-$B$1)/F22</f>
        <v>0.24</v>
      </c>
      <c r="G24" s="10" t="n">
        <f aca="false">G5*(1-$B$1)/G22</f>
        <v>0.24</v>
      </c>
    </row>
    <row r="25" customFormat="false" ht="14.65" hidden="false" customHeight="false" outlineLevel="0" collapsed="false">
      <c r="A25" s="0" t="s">
        <v>18</v>
      </c>
      <c r="B25" s="10" t="n">
        <f aca="false">B10/B21</f>
        <v>0.24</v>
      </c>
      <c r="C25" s="10" t="n">
        <f aca="false">C10/C21</f>
        <v>0.2575</v>
      </c>
      <c r="D25" s="10" t="n">
        <f aca="false">D10/D21</f>
        <v>0.278125</v>
      </c>
      <c r="E25" s="10" t="n">
        <f aca="false">E10/E21</f>
        <v>0.301071428571429</v>
      </c>
      <c r="F25" s="10" t="n">
        <f aca="false">F10/F21</f>
        <v>0.326666666666667</v>
      </c>
      <c r="G25" s="10" t="n">
        <f aca="false">G10/G21</f>
        <v>0.355</v>
      </c>
    </row>
    <row r="26" customFormat="false" ht="14.6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4.65" hidden="false" customHeight="false" outlineLevel="0" collapsed="false">
      <c r="A27" s="0" t="s">
        <v>19</v>
      </c>
      <c r="B27" s="5" t="n">
        <v>5000</v>
      </c>
      <c r="C27" s="5" t="n">
        <f aca="false">B27-(C16-B16)/C28</f>
        <v>4744.11463664278</v>
      </c>
      <c r="D27" s="5" t="n">
        <f aca="false">D17/D28</f>
        <v>4476.86116700201</v>
      </c>
      <c r="E27" s="5" t="n">
        <f aca="false">E17/E28</f>
        <v>4194.02985074627</v>
      </c>
      <c r="F27" s="5" t="n">
        <f aca="false">F17/F28</f>
        <v>3858.26771653543</v>
      </c>
      <c r="G27" s="5" t="n">
        <f aca="false">G17/G28</f>
        <v>3446.60194174757</v>
      </c>
    </row>
    <row r="28" customFormat="false" ht="14.65" hidden="false" customHeight="false" outlineLevel="0" collapsed="false">
      <c r="A28" s="0" t="s">
        <v>20</v>
      </c>
      <c r="B28" s="11" t="n">
        <f aca="false">B17/B27</f>
        <v>200</v>
      </c>
      <c r="C28" s="11" t="n">
        <f aca="false">(C17+C16-B16)/B27</f>
        <v>195.4</v>
      </c>
      <c r="D28" s="11" t="n">
        <f aca="false">D18/$B$27</f>
        <v>191.153846153846</v>
      </c>
      <c r="E28" s="11" t="n">
        <f aca="false">E18/$B$27</f>
        <v>186.111111111111</v>
      </c>
      <c r="F28" s="11" t="n">
        <f aca="false">F18/$B$27</f>
        <v>175.172413793103</v>
      </c>
      <c r="G28" s="11" t="n">
        <f aca="false">G18/$B$27</f>
        <v>160.9375</v>
      </c>
    </row>
    <row r="29" customFormat="false" ht="14.65" hidden="false" customHeight="false" outlineLevel="0" collapsed="false">
      <c r="A29" s="0" t="s">
        <v>21</v>
      </c>
      <c r="B29" s="12" t="n">
        <f aca="false">B9/B27</f>
        <v>24</v>
      </c>
      <c r="C29" s="12" t="n">
        <f aca="false">C9/C27</f>
        <v>24.425</v>
      </c>
      <c r="D29" s="12" t="n">
        <f aca="false">D9/D27</f>
        <v>24.85</v>
      </c>
      <c r="E29" s="12" t="n">
        <f aca="false">E9/E27</f>
        <v>25.125</v>
      </c>
      <c r="F29" s="12" t="n">
        <f aca="false">F9/F27</f>
        <v>25.4</v>
      </c>
      <c r="G29" s="12" t="n">
        <f aca="false">G9/G27</f>
        <v>25.75</v>
      </c>
    </row>
    <row r="30" customFormat="false" ht="14.65" hidden="false" customHeight="false" outlineLevel="0" collapsed="false">
      <c r="A30" s="0" t="s">
        <v>22</v>
      </c>
      <c r="B30" s="12" t="n">
        <f aca="false">B28/B29</f>
        <v>8.33333333333333</v>
      </c>
      <c r="C30" s="12" t="n">
        <f aca="false">C28/C29</f>
        <v>8</v>
      </c>
      <c r="D30" s="12" t="n">
        <f aca="false">D28/D29</f>
        <v>7.69230769230769</v>
      </c>
      <c r="E30" s="12" t="n">
        <f aca="false">E28/E29</f>
        <v>7.40740740740741</v>
      </c>
      <c r="F30" s="12" t="n">
        <f aca="false">F28/F29</f>
        <v>6.89655172413793</v>
      </c>
      <c r="G30" s="12" t="n">
        <f aca="false">G28/G29</f>
        <v>6.25</v>
      </c>
    </row>
    <row r="31" customFormat="false" ht="14.65" hidden="false" customHeight="false" outlineLevel="0" collapsed="false">
      <c r="B31" s="12"/>
      <c r="C31" s="5"/>
      <c r="D31" s="5"/>
      <c r="E31" s="5"/>
      <c r="F31" s="5"/>
      <c r="G31" s="5"/>
    </row>
    <row r="32" customFormat="false" ht="14.65" hidden="false" customHeight="false" outlineLevel="0" collapsed="false">
      <c r="A32" s="0" t="s">
        <v>23</v>
      </c>
      <c r="B32" s="10" t="n">
        <f aca="false">B20/B22</f>
        <v>0</v>
      </c>
      <c r="C32" s="10" t="n">
        <f aca="false">C20/C22</f>
        <v>0.1</v>
      </c>
      <c r="D32" s="10" t="n">
        <f aca="false">D20/D22</f>
        <v>0.2</v>
      </c>
      <c r="E32" s="10" t="n">
        <f aca="false">E20/E22</f>
        <v>0.3</v>
      </c>
      <c r="F32" s="10" t="n">
        <f aca="false">F20/F22</f>
        <v>0.4</v>
      </c>
      <c r="G32" s="10" t="n">
        <f aca="false">G20/G22</f>
        <v>0.5</v>
      </c>
    </row>
    <row r="33" customFormat="false" ht="14.65" hidden="false" customHeight="false" outlineLevel="0" collapsed="false">
      <c r="A33" s="0" t="s">
        <v>24</v>
      </c>
      <c r="B33" s="10" t="n">
        <f aca="false">B16/B18</f>
        <v>0</v>
      </c>
      <c r="C33" s="10" t="n">
        <f aca="false">C16/C18</f>
        <v>0.0511770726714432</v>
      </c>
      <c r="D33" s="10" t="n">
        <f aca="false">D16/D18</f>
        <v>0.104627766599598</v>
      </c>
      <c r="E33" s="10" t="n">
        <f aca="false">E16/E18</f>
        <v>0.161194029850746</v>
      </c>
      <c r="F33" s="10" t="n">
        <f aca="false">F16/F18</f>
        <v>0.228346456692913</v>
      </c>
      <c r="G33" s="10" t="n">
        <f aca="false">G16/G18</f>
        <v>0.310679611650485</v>
      </c>
    </row>
    <row r="34" customFormat="false" ht="14.6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4.65" hidden="false" customHeight="false" outlineLevel="0" collapsed="false">
      <c r="A35" s="0" t="s">
        <v>25</v>
      </c>
      <c r="B35" s="10" t="n">
        <f aca="false">(1-B33)*B15+B33*(1-$B$1)*B14</f>
        <v>0.12</v>
      </c>
      <c r="C35" s="10" t="n">
        <f aca="false">(1-C33)*C15+C33*(1-$B$1)*C14</f>
        <v>0.122824974411464</v>
      </c>
      <c r="D35" s="10" t="n">
        <f aca="false">(1-D33)*D15+D33*(1-$B$1)*D14</f>
        <v>0.125553319919517</v>
      </c>
      <c r="E35" s="10" t="n">
        <f aca="false">(1-E33)*E15+E33*(1-$B$1)*E14</f>
        <v>0.128955223880597</v>
      </c>
      <c r="F35" s="10" t="n">
        <f aca="false">(1-F33)*F15+F33*(1-$B$1)*F14</f>
        <v>0.137007874015748</v>
      </c>
      <c r="G35" s="10" t="n">
        <f aca="false">(1-G33)*G15+G33*(1-$B$1)*G14</f>
        <v>0.149126213592233</v>
      </c>
    </row>
    <row r="36" customFormat="false" ht="14.65" hidden="false" customHeight="false" outlineLevel="0" collapsed="false">
      <c r="A36" s="0" t="s">
        <v>26</v>
      </c>
      <c r="B36" s="5" t="n">
        <f aca="false">B5*(1-$B$1)</f>
        <v>120000</v>
      </c>
      <c r="C36" s="5" t="n">
        <f aca="false">C5*(1-$B$1)</f>
        <v>120000</v>
      </c>
      <c r="D36" s="5" t="n">
        <f aca="false">D5*(1-$B$1)</f>
        <v>120000</v>
      </c>
      <c r="E36" s="5" t="n">
        <f aca="false">E5*(1-$B$1)</f>
        <v>120000</v>
      </c>
      <c r="F36" s="5" t="n">
        <f aca="false">F5*(1-$B$1)</f>
        <v>120000</v>
      </c>
      <c r="G36" s="5" t="n">
        <f aca="false">G5*(1-$B$1)</f>
        <v>120000</v>
      </c>
    </row>
    <row r="37" customFormat="false" ht="14.65" hidden="false" customHeight="false" outlineLevel="0" collapsed="false">
      <c r="A37" s="0" t="s">
        <v>13</v>
      </c>
      <c r="B37" s="5" t="n">
        <f aca="false">B36/B35</f>
        <v>1000000</v>
      </c>
      <c r="C37" s="5" t="n">
        <f aca="false">C36/C35</f>
        <v>977000</v>
      </c>
      <c r="D37" s="5" t="n">
        <f aca="false">D36/D35</f>
        <v>955769.230769231</v>
      </c>
      <c r="E37" s="5" t="n">
        <f aca="false">E36/E35</f>
        <v>930555.555555556</v>
      </c>
      <c r="F37" s="5" t="n">
        <f aca="false">F36/F35</f>
        <v>875862.068965517</v>
      </c>
      <c r="G37" s="5" t="n">
        <f aca="false">G36/G35</f>
        <v>804687.5</v>
      </c>
    </row>
    <row r="39" customFormat="false" ht="14.65" hidden="false" customHeight="false" outlineLevel="0" collapsed="false">
      <c r="A39" s="0" t="s">
        <v>27</v>
      </c>
    </row>
    <row r="40" customFormat="false" ht="14.65" hidden="false" customHeight="false" outlineLevel="0" collapsed="false">
      <c r="A40" s="0" t="s">
        <v>28</v>
      </c>
    </row>
    <row r="41" customFormat="false" ht="14.65" hidden="false" customHeight="false" outlineLevel="0" collapsed="false">
      <c r="A41" s="0" t="s">
        <v>29</v>
      </c>
    </row>
    <row r="42" customFormat="false" ht="14.65" hidden="false" customHeight="false" outlineLevel="0" collapsed="false">
      <c r="A42" s="0" t="s">
        <v>30</v>
      </c>
    </row>
    <row r="43" customFormat="false" ht="14.65" hidden="false" customHeight="false" outlineLevel="0" collapsed="false">
      <c r="A43" s="0" t="s">
        <v>31</v>
      </c>
    </row>
    <row r="44" customFormat="false" ht="14.65" hidden="false" customHeight="false" outlineLevel="0" collapsed="false">
      <c r="A44" s="0" t="s">
        <v>32</v>
      </c>
    </row>
    <row r="45" customFormat="false" ht="14.65" hidden="false" customHeight="false" outlineLevel="0" collapsed="false">
      <c r="A45" s="0" t="s">
        <v>33</v>
      </c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7"/>
  </cols>
  <sheetData>
    <row r="1" customFormat="false" ht="14.65" hidden="false" customHeight="false" outlineLevel="0" collapsed="false">
      <c r="A1" s="13" t="s">
        <v>34</v>
      </c>
    </row>
    <row r="3" customFormat="false" ht="14.65" hidden="false" customHeight="false" outlineLevel="0" collapsed="false">
      <c r="A3" s="14" t="s">
        <v>35</v>
      </c>
    </row>
    <row r="5" customFormat="false" ht="14.65" hidden="false" customHeight="false" outlineLevel="0" collapsed="false">
      <c r="A5" s="0" t="s">
        <v>24</v>
      </c>
      <c r="B5" s="7" t="n">
        <f aca="false">'Exhibit 1'!C33</f>
        <v>0.0511770726714432</v>
      </c>
    </row>
    <row r="6" customFormat="false" ht="14.65" hidden="false" customHeight="false" outlineLevel="0" collapsed="false">
      <c r="A6" s="0" t="s">
        <v>36</v>
      </c>
      <c r="B6" s="15" t="n">
        <f aca="false">'Exhibit 1'!C14</f>
        <v>0.0825</v>
      </c>
    </row>
    <row r="7" customFormat="false" ht="14.65" hidden="false" customHeight="false" outlineLevel="0" collapsed="false">
      <c r="A7" s="0" t="s">
        <v>37</v>
      </c>
      <c r="B7" s="15" t="n">
        <f aca="false">'Exhibit 1'!C15</f>
        <v>0.125</v>
      </c>
    </row>
    <row r="8" customFormat="false" ht="14.65" hidden="false" customHeight="false" outlineLevel="0" collapsed="false">
      <c r="A8" s="0" t="s">
        <v>0</v>
      </c>
      <c r="B8" s="1" t="n">
        <f aca="false">'Exhibit 1'!B1</f>
        <v>0</v>
      </c>
    </row>
    <row r="9" customFormat="false" ht="14.65" hidden="false" customHeight="false" outlineLevel="0" collapsed="false">
      <c r="B9" s="1"/>
    </row>
    <row r="10" customFormat="false" ht="14.65" hidden="false" customHeight="false" outlineLevel="0" collapsed="false">
      <c r="C10" s="16"/>
      <c r="D10" s="16" t="s">
        <v>38</v>
      </c>
    </row>
    <row r="11" customFormat="false" ht="14.65" hidden="false" customHeight="false" outlineLevel="0" collapsed="false">
      <c r="A11" s="2"/>
      <c r="B11" s="2"/>
      <c r="C11" s="17" t="s">
        <v>39</v>
      </c>
      <c r="D11" s="17" t="s">
        <v>40</v>
      </c>
    </row>
    <row r="13" customFormat="false" ht="14.65" hidden="false" customHeight="false" outlineLevel="0" collapsed="false">
      <c r="A13" s="0" t="s">
        <v>41</v>
      </c>
      <c r="B13" s="7" t="n">
        <f aca="false">B6*(1-B8)</f>
        <v>0.0825</v>
      </c>
      <c r="C13" s="15" t="n">
        <f aca="false">B5</f>
        <v>0.0511770726714432</v>
      </c>
      <c r="D13" s="7" t="n">
        <f aca="false">B13*C13</f>
        <v>0.00422210849539406</v>
      </c>
    </row>
    <row r="14" customFormat="false" ht="14.65" hidden="false" customHeight="false" outlineLevel="0" collapsed="false">
      <c r="A14" s="0" t="s">
        <v>37</v>
      </c>
      <c r="B14" s="15" t="n">
        <f aca="false">B7</f>
        <v>0.125</v>
      </c>
      <c r="C14" s="15" t="n">
        <f aca="false">1-C13</f>
        <v>0.948822927328557</v>
      </c>
      <c r="D14" s="18" t="n">
        <f aca="false">B14*C14</f>
        <v>0.11860286591607</v>
      </c>
    </row>
    <row r="15" customFormat="false" ht="14.65" hidden="false" customHeight="false" outlineLevel="0" collapsed="false">
      <c r="A15" s="13" t="s">
        <v>42</v>
      </c>
      <c r="B15" s="13"/>
      <c r="C15" s="13"/>
      <c r="D15" s="19" t="n">
        <f aca="false">D13+D14</f>
        <v>0.122824974411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