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 Depreciation" sheetId="1" state="visible" r:id="rId2"/>
    <sheet name="Variables" sheetId="2" state="hidden" r:id="rId3"/>
  </sheets>
  <definedNames>
    <definedName function="false" hidden="false" name="Cost" vbProcedure="false">'Asset Depreciation'!$D$3</definedName>
    <definedName function="false" hidden="false" name="DATA_01" vbProcedure="false">'Asset Depreciation'!$B$2:$B$2</definedName>
    <definedName function="false" hidden="false" name="DATA_02" vbProcedure="false">'Asset Depreciation'!$F$4:$F$9</definedName>
    <definedName function="false" hidden="false" name="DATA_03" vbProcedure="false">'Asset Depreciation'!$B$9</definedName>
    <definedName function="false" hidden="false" name="DATA_04" vbProcedure="false">'Asset Depreciation'!$F$14:$F$19</definedName>
    <definedName function="false" hidden="false" name="DATA_05" vbProcedure="false">'Asset Depreciation'!$B$19</definedName>
    <definedName function="false" hidden="false" name="DATA_06" vbProcedure="false">#REF!</definedName>
    <definedName function="false" hidden="false" name="DATA_07" vbProcedure="false">#REF!</definedName>
    <definedName function="false" hidden="false" name="DATA_08" vbProcedure="false">#REF!</definedName>
    <definedName function="false" hidden="false" name="Date_acquired" vbProcedure="false">'Asset Depreciation'!$D$4</definedName>
    <definedName function="false" hidden="false" name="Date_disposed" vbProcedure="false">'Asset Depreciation'!$D$5</definedName>
    <definedName function="false" hidden="false" name="Fiscal_year" vbProcedure="false">'Asset Depreciation'!$F$3</definedName>
    <definedName function="false" hidden="false" name="IntroPrintArea" vbProcedure="false">#REF!</definedName>
    <definedName function="false" hidden="false" name="list" vbProcedure="false">'Asset Depreciation'!$I$4:$I$6</definedName>
    <definedName function="false" hidden="false" name="Months_held" vbProcedure="false">'Asset Depreciation'!$F$5</definedName>
    <definedName function="false" hidden="false" name="Month_depr" vbProcedure="false">'Asset Depreciation'!$F$4</definedName>
    <definedName function="false" hidden="false" name="_Example" vbProcedure="false">Variables!$B$1</definedName>
    <definedName function="false" hidden="false" name="_Look" vbProcedure="false">Variables!$B$4</definedName>
    <definedName function="false" hidden="false" name="_Order1" vbProcedure="false">0</definedName>
    <definedName function="false" hidden="false" name="_Series" vbProcedure="false">Variables!$B$3</definedName>
    <definedName function="false" hidden="false" name="_Shading" vbProcedure="false">Variables!$B$2</definedName>
    <definedName function="false" hidden="false" localSheetId="0" name="Excel_BuiltIn__FilterDatabase" vbProcedure="false">'Asset Depreciation'!$D$8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ction 197 Intangibles
15-Year Amortization</t>
  </si>
  <si>
    <t xml:space="preserve">[Date]</t>
  </si>
  <si>
    <t xml:space="preserve">Initial cost</t>
  </si>
  <si>
    <t xml:space="preserve">Fiscal year end</t>
  </si>
  <si>
    <t xml:space="preserve">Date acquired</t>
  </si>
  <si>
    <t xml:space="preserve">Monthly amortization</t>
  </si>
  <si>
    <t xml:space="preserve">Date of disposition</t>
  </si>
  <si>
    <t xml:space="preserve">Months held</t>
  </si>
  <si>
    <t xml:space="preserve">Period</t>
  </si>
  <si>
    <t xml:space="preserve">Months
This Period</t>
  </si>
  <si>
    <t xml:space="preserve">Amortization
This Period</t>
  </si>
  <si>
    <t xml:space="preserve">Accumulated
Amortization</t>
  </si>
  <si>
    <t xml:space="preserve">Net Book
Value</t>
  </si>
  <si>
    <t xml:space="preserve">Total</t>
  </si>
  <si>
    <t xml:space="preserve">_Example</t>
  </si>
  <si>
    <t xml:space="preserve">_Shading</t>
  </si>
  <si>
    <t xml:space="preserve">_Series</t>
  </si>
  <si>
    <t xml:space="preserve">OfficeReady 3.0</t>
  </si>
  <si>
    <t xml:space="preserve">_Look</t>
  </si>
</sst>
</file>

<file path=xl/styles.xml><?xml version="1.0" encoding="utf-8"?>
<styleSheet xmlns="http://schemas.openxmlformats.org/spreadsheetml/2006/main">
  <numFmts count="13">
    <numFmt numFmtId="164" formatCode="[$-409]#,##0_);[RED]\(#,##0\)"/>
    <numFmt numFmtId="165" formatCode="[$-409]mm/dd/yy"/>
    <numFmt numFmtId="166" formatCode="0_);[RED]\(0\)"/>
    <numFmt numFmtId="167" formatCode="[$-409]@"/>
    <numFmt numFmtId="168" formatCode="mmm\ d&quot;, &quot;yyyy"/>
    <numFmt numFmtId="169" formatCode="\$#,##0_);[RED]&quot;($&quot;#,##0\)"/>
    <numFmt numFmtId="170" formatCode="m/d;@"/>
    <numFmt numFmtId="171" formatCode="m/d/yyyy;@"/>
    <numFmt numFmtId="172" formatCode="\$#,##0.00_);&quot;($&quot;#,##0.00\)"/>
    <numFmt numFmtId="173" formatCode="\$#,##0_);&quot;($&quot;#,##0\)"/>
    <numFmt numFmtId="174" formatCode="[$-409]mmm\-yy;@"/>
    <numFmt numFmtId="175" formatCode="[$-409]#,##0_);\(#,##0\)"/>
    <numFmt numFmtId="176" formatCode="[$-409]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Black"/>
      <family val="2"/>
    </font>
    <font>
      <b val="true"/>
      <sz val="12"/>
      <color rgb="FF800080"/>
      <name val="Arial"/>
      <family val="2"/>
    </font>
    <font>
      <sz val="10"/>
      <name val="Arial"/>
      <family val="2"/>
      <charset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Text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85"/>
    <col collapsed="false" customWidth="true" hidden="false" outlineLevel="0" max="3" min="3" style="1" width="11.56"/>
    <col collapsed="false" customWidth="true" hidden="false" outlineLevel="0" max="4" min="4" style="1" width="16.28"/>
    <col collapsed="false" customWidth="true" hidden="false" outlineLevel="0" max="5" min="5" style="1" width="18.28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64.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>
      <c r="A2" s="3"/>
      <c r="B2" s="4" t="s">
        <v>1</v>
      </c>
      <c r="C2" s="4"/>
      <c r="D2" s="5"/>
      <c r="E2" s="5"/>
      <c r="F2" s="5"/>
    </row>
    <row r="3" customFormat="false" ht="15.95" hidden="false" customHeight="true" outlineLevel="0" collapsed="false">
      <c r="A3" s="3"/>
      <c r="B3" s="3" t="s">
        <v>2</v>
      </c>
      <c r="C3" s="3"/>
      <c r="D3" s="6"/>
      <c r="E3" s="7" t="s">
        <v>3</v>
      </c>
      <c r="F3" s="8"/>
    </row>
    <row r="4" customFormat="false" ht="15.95" hidden="false" customHeight="true" outlineLevel="0" collapsed="false">
      <c r="A4" s="3"/>
      <c r="B4" s="3" t="s">
        <v>4</v>
      </c>
      <c r="C4" s="3"/>
      <c r="D4" s="9"/>
      <c r="E4" s="3" t="s">
        <v>5</v>
      </c>
      <c r="F4" s="10" t="str">
        <f aca="false">IF(Cost=0,"",Cost/180)</f>
        <v/>
      </c>
    </row>
    <row r="5" customFormat="false" ht="15.95" hidden="false" customHeight="true" outlineLevel="0" collapsed="false">
      <c r="A5" s="3"/>
      <c r="B5" s="3" t="s">
        <v>6</v>
      </c>
      <c r="C5" s="3"/>
      <c r="D5" s="11"/>
      <c r="E5" s="3" t="s">
        <v>7</v>
      </c>
      <c r="F5" s="12" t="str">
        <f aca="false">IF(Date_acquired=0,"",IF(Date_disposed=0,180,MIN(180,ROUND(((EOMONTH(Date_disposed,0)-EOMONTH(Date_acquired,0))/30),0))))</f>
        <v/>
      </c>
    </row>
    <row r="6" customFormat="false" ht="17.1" hidden="false" customHeight="true" outlineLevel="0" collapsed="false">
      <c r="A6" s="3"/>
      <c r="B6" s="3"/>
      <c r="C6" s="3"/>
      <c r="E6" s="3"/>
      <c r="F6" s="3"/>
    </row>
    <row r="7" customFormat="false" ht="40.5" hidden="false" customHeight="true" outlineLevel="0" collapsed="false">
      <c r="A7" s="3"/>
      <c r="B7" s="13" t="s">
        <v>8</v>
      </c>
      <c r="C7" s="14" t="s">
        <v>9</v>
      </c>
      <c r="D7" s="14" t="s">
        <v>10</v>
      </c>
      <c r="E7" s="15" t="s">
        <v>11</v>
      </c>
      <c r="F7" s="15" t="s">
        <v>12</v>
      </c>
    </row>
    <row r="8" customFormat="false" ht="15" hidden="false" customHeight="true" outlineLevel="0" collapsed="false">
      <c r="A8" s="3"/>
      <c r="B8" s="16" t="n">
        <v>1</v>
      </c>
      <c r="C8" s="17" t="n">
        <f aca="false">IF(Date_acquired=0,0,MIN(IF(MONTH(Fiscal_year)=MONTH(Date_acquired),1,IF(MONTH(Fiscal_year)&gt;MONTH(Date_acquired),(MONTH(Fiscal_year)-MONTH(Date_acquired)+1),((12-MONTH(Date_acquired))+MONTH(Fiscal_year)+1))),Months_held))</f>
        <v>0</v>
      </c>
      <c r="D8" s="18" t="e">
        <f aca="false">Month_depr*C8</f>
        <v>#VALUE!</v>
      </c>
      <c r="E8" s="19" t="e">
        <f aca="false">D8</f>
        <v>#VALUE!</v>
      </c>
      <c r="F8" s="20" t="e">
        <f aca="false">MAX(Cost-E8,0)</f>
        <v>#VALUE!</v>
      </c>
      <c r="G8" s="21"/>
    </row>
    <row r="9" customFormat="false" ht="15" hidden="false" customHeight="true" outlineLevel="0" collapsed="false">
      <c r="A9" s="3"/>
      <c r="B9" s="16" t="n">
        <v>2</v>
      </c>
      <c r="C9" s="17" t="n">
        <f aca="false">IF(Date_acquired=0,0,MIN(12,Months_held-C8))</f>
        <v>0</v>
      </c>
      <c r="D9" s="22" t="e">
        <f aca="false">MIN(F8,C9*Month_depr)</f>
        <v>#VALUE!</v>
      </c>
      <c r="E9" s="22" t="e">
        <f aca="false">SUM($D$8:D9)</f>
        <v>#VALUE!</v>
      </c>
      <c r="F9" s="22" t="e">
        <f aca="false">MAX(Cost-E9,0)</f>
        <v>#VALUE!</v>
      </c>
    </row>
    <row r="10" customFormat="false" ht="15" hidden="false" customHeight="true" outlineLevel="0" collapsed="false">
      <c r="A10" s="3"/>
      <c r="B10" s="16" t="n">
        <v>3</v>
      </c>
      <c r="C10" s="17" t="n">
        <f aca="false">IF(Date_acquired=0,0,MIN(12,Months_held-SUM($C$8:C9)))</f>
        <v>0</v>
      </c>
      <c r="D10" s="22" t="e">
        <f aca="false">MIN(F9,C10*Month_depr)</f>
        <v>#VALUE!</v>
      </c>
      <c r="E10" s="22" t="e">
        <f aca="false">SUM($D$8:D10)</f>
        <v>#VALUE!</v>
      </c>
      <c r="F10" s="22" t="e">
        <f aca="false">MAX(Cost-E10,0)</f>
        <v>#VALUE!</v>
      </c>
    </row>
    <row r="11" customFormat="false" ht="15" hidden="false" customHeight="true" outlineLevel="0" collapsed="false">
      <c r="A11" s="3"/>
      <c r="B11" s="16" t="n">
        <v>4</v>
      </c>
      <c r="C11" s="17" t="n">
        <f aca="false">IF(Date_acquired=0,0,MIN(12,Months_held-SUM($C$8:C10)))</f>
        <v>0</v>
      </c>
      <c r="D11" s="22" t="e">
        <f aca="false">MIN(F10,C11*Month_depr)</f>
        <v>#VALUE!</v>
      </c>
      <c r="E11" s="22" t="e">
        <f aca="false">SUM($D$8:D11)</f>
        <v>#VALUE!</v>
      </c>
      <c r="F11" s="22" t="e">
        <f aca="false">MAX(Cost-E11,0)</f>
        <v>#VALUE!</v>
      </c>
    </row>
    <row r="12" customFormat="false" ht="15" hidden="false" customHeight="true" outlineLevel="0" collapsed="false">
      <c r="A12" s="3"/>
      <c r="B12" s="16" t="n">
        <v>5</v>
      </c>
      <c r="C12" s="17" t="n">
        <f aca="false">IF(Date_acquired=0,0,MIN(12,Months_held-SUM($C$8:C11)))</f>
        <v>0</v>
      </c>
      <c r="D12" s="22" t="e">
        <f aca="false">MIN(F11,C12*Month_depr)</f>
        <v>#VALUE!</v>
      </c>
      <c r="E12" s="22" t="e">
        <f aca="false">SUM($D$8:D12)</f>
        <v>#VALUE!</v>
      </c>
      <c r="F12" s="22" t="e">
        <f aca="false">MAX(Cost-E12,0)</f>
        <v>#VALUE!</v>
      </c>
    </row>
    <row r="13" customFormat="false" ht="15" hidden="false" customHeight="true" outlineLevel="0" collapsed="false">
      <c r="A13" s="3"/>
      <c r="B13" s="16" t="n">
        <v>6</v>
      </c>
      <c r="C13" s="17" t="n">
        <f aca="false">IF(Date_acquired=0,0,MIN(12,Months_held-SUM($C$8:C12)))</f>
        <v>0</v>
      </c>
      <c r="D13" s="22" t="e">
        <f aca="false">MIN(F12,C13*Month_depr)</f>
        <v>#VALUE!</v>
      </c>
      <c r="E13" s="22" t="e">
        <f aca="false">SUM($D$8:D13)</f>
        <v>#VALUE!</v>
      </c>
      <c r="F13" s="22" t="e">
        <f aca="false">MAX(Cost-E13,0)</f>
        <v>#VALUE!</v>
      </c>
    </row>
    <row r="14" customFormat="false" ht="15" hidden="false" customHeight="true" outlineLevel="0" collapsed="false">
      <c r="A14" s="3"/>
      <c r="B14" s="16" t="n">
        <v>7</v>
      </c>
      <c r="C14" s="17" t="n">
        <f aca="false">IF(Date_acquired=0,0,MIN(12,Months_held-SUM($C$8:C13)))</f>
        <v>0</v>
      </c>
      <c r="D14" s="22" t="e">
        <f aca="false">MIN(F13,C14*Month_depr)</f>
        <v>#VALUE!</v>
      </c>
      <c r="E14" s="22" t="e">
        <f aca="false">SUM($D$8:D14)</f>
        <v>#VALUE!</v>
      </c>
      <c r="F14" s="22" t="e">
        <f aca="false">MAX(Cost-E14,0)</f>
        <v>#VALUE!</v>
      </c>
    </row>
    <row r="15" customFormat="false" ht="15" hidden="false" customHeight="true" outlineLevel="0" collapsed="false">
      <c r="A15" s="3"/>
      <c r="B15" s="16" t="n">
        <v>8</v>
      </c>
      <c r="C15" s="17" t="n">
        <f aca="false">IF(Date_acquired=0,0,MIN(12,Months_held-SUM($C$8:C14)))</f>
        <v>0</v>
      </c>
      <c r="D15" s="22" t="e">
        <f aca="false">MIN(F14,C15*Month_depr)</f>
        <v>#VALUE!</v>
      </c>
      <c r="E15" s="22" t="e">
        <f aca="false">SUM($D$8:D15)</f>
        <v>#VALUE!</v>
      </c>
      <c r="F15" s="22" t="e">
        <f aca="false">MAX(Cost-E15,0)</f>
        <v>#VALUE!</v>
      </c>
    </row>
    <row r="16" customFormat="false" ht="15" hidden="false" customHeight="true" outlineLevel="0" collapsed="false">
      <c r="A16" s="3"/>
      <c r="B16" s="16" t="n">
        <v>9</v>
      </c>
      <c r="C16" s="17" t="n">
        <f aca="false">IF(Date_acquired=0,0,MIN(12,Months_held-SUM($C$8:C15)))</f>
        <v>0</v>
      </c>
      <c r="D16" s="22" t="e">
        <f aca="false">MIN(F15,C16*Month_depr)</f>
        <v>#VALUE!</v>
      </c>
      <c r="E16" s="22" t="e">
        <f aca="false">SUM($D$8:D16)</f>
        <v>#VALUE!</v>
      </c>
      <c r="F16" s="22" t="e">
        <f aca="false">MAX(Cost-E16,0)</f>
        <v>#VALUE!</v>
      </c>
    </row>
    <row r="17" customFormat="false" ht="15" hidden="false" customHeight="true" outlineLevel="0" collapsed="false">
      <c r="A17" s="3"/>
      <c r="B17" s="16" t="n">
        <v>10</v>
      </c>
      <c r="C17" s="17" t="n">
        <f aca="false">IF(Date_acquired=0,0,MIN(12,Months_held-SUM($C$8:C16)))</f>
        <v>0</v>
      </c>
      <c r="D17" s="22" t="e">
        <f aca="false">MIN(F16,C17*Month_depr)</f>
        <v>#VALUE!</v>
      </c>
      <c r="E17" s="22" t="e">
        <f aca="false">SUM($D$8:D17)</f>
        <v>#VALUE!</v>
      </c>
      <c r="F17" s="22" t="e">
        <f aca="false">MAX(Cost-E17,0)</f>
        <v>#VALUE!</v>
      </c>
    </row>
    <row r="18" customFormat="false" ht="15" hidden="false" customHeight="true" outlineLevel="0" collapsed="false">
      <c r="A18" s="3"/>
      <c r="B18" s="16" t="n">
        <v>11</v>
      </c>
      <c r="C18" s="17" t="n">
        <f aca="false">IF(Date_acquired=0,0,MIN(12,Months_held-SUM($C$8:C17)))</f>
        <v>0</v>
      </c>
      <c r="D18" s="22" t="e">
        <f aca="false">MIN(F17,C18*Month_depr)</f>
        <v>#VALUE!</v>
      </c>
      <c r="E18" s="22" t="e">
        <f aca="false">SUM($D$8:D18)</f>
        <v>#VALUE!</v>
      </c>
      <c r="F18" s="22" t="e">
        <f aca="false">MAX(Cost-E18,0)</f>
        <v>#VALUE!</v>
      </c>
    </row>
    <row r="19" customFormat="false" ht="15" hidden="false" customHeight="true" outlineLevel="0" collapsed="false">
      <c r="A19" s="3"/>
      <c r="B19" s="16" t="n">
        <v>12</v>
      </c>
      <c r="C19" s="17" t="n">
        <f aca="false">IF(Date_acquired=0,0,MIN(12,Months_held-SUM($C$8:C18)))</f>
        <v>0</v>
      </c>
      <c r="D19" s="22" t="e">
        <f aca="false">MIN(F18,C19*Month_depr)</f>
        <v>#VALUE!</v>
      </c>
      <c r="E19" s="22" t="e">
        <f aca="false">SUM($D$8:D19)</f>
        <v>#VALUE!</v>
      </c>
      <c r="F19" s="22" t="e">
        <f aca="false">MAX(Cost-E19,0)</f>
        <v>#VALUE!</v>
      </c>
    </row>
    <row r="20" customFormat="false" ht="15" hidden="false" customHeight="true" outlineLevel="0" collapsed="false">
      <c r="A20" s="3"/>
      <c r="B20" s="16" t="n">
        <v>13</v>
      </c>
      <c r="C20" s="17" t="n">
        <f aca="false">IF(Date_acquired=0,0,MIN(12,Months_held-SUM($C$8:C19)))</f>
        <v>0</v>
      </c>
      <c r="D20" s="22" t="e">
        <f aca="false">MIN(F19,C20*Month_depr)</f>
        <v>#VALUE!</v>
      </c>
      <c r="E20" s="22" t="e">
        <f aca="false">SUM($D$8:D20)</f>
        <v>#VALUE!</v>
      </c>
      <c r="F20" s="22" t="e">
        <f aca="false">MAX(Cost-E20,0)</f>
        <v>#VALUE!</v>
      </c>
    </row>
    <row r="21" customFormat="false" ht="15" hidden="false" customHeight="true" outlineLevel="0" collapsed="false">
      <c r="A21" s="3"/>
      <c r="B21" s="16" t="n">
        <v>14</v>
      </c>
      <c r="C21" s="17" t="n">
        <f aca="false">IF(Date_acquired=0,0,MIN(12,Months_held-SUM($C$8:C20)))</f>
        <v>0</v>
      </c>
      <c r="D21" s="22" t="e">
        <f aca="false">MIN(F20,C21*Month_depr)</f>
        <v>#VALUE!</v>
      </c>
      <c r="E21" s="22" t="e">
        <f aca="false">SUM($D$8:D21)</f>
        <v>#VALUE!</v>
      </c>
      <c r="F21" s="22" t="e">
        <f aca="false">MAX(Cost-E21,0)</f>
        <v>#VALUE!</v>
      </c>
    </row>
    <row r="22" customFormat="false" ht="15" hidden="false" customHeight="true" outlineLevel="0" collapsed="false">
      <c r="A22" s="3"/>
      <c r="B22" s="16" t="n">
        <v>15</v>
      </c>
      <c r="C22" s="17" t="n">
        <f aca="false">IF(Date_acquired=0,0,MIN(12,Months_held-SUM($C$8:C21)))</f>
        <v>0</v>
      </c>
      <c r="D22" s="22" t="e">
        <f aca="false">MIN(F21,C22*Month_depr)</f>
        <v>#VALUE!</v>
      </c>
      <c r="E22" s="22" t="e">
        <f aca="false">SUM($D$8:D22)</f>
        <v>#VALUE!</v>
      </c>
      <c r="F22" s="22" t="e">
        <f aca="false">MAX(Cost-E22,0)</f>
        <v>#VALUE!</v>
      </c>
    </row>
    <row r="23" customFormat="false" ht="15" hidden="false" customHeight="true" outlineLevel="0" collapsed="false">
      <c r="A23" s="3"/>
      <c r="B23" s="16" t="n">
        <v>16</v>
      </c>
      <c r="C23" s="17" t="n">
        <f aca="false">IF(Date_acquired=0,0,MIN(12,Months_held-SUM($C$8:C22)))</f>
        <v>0</v>
      </c>
      <c r="D23" s="22" t="e">
        <f aca="false">MIN(F22,C23*Month_depr)</f>
        <v>#VALUE!</v>
      </c>
      <c r="E23" s="22" t="e">
        <f aca="false">SUM($D$8:D23)</f>
        <v>#VALUE!</v>
      </c>
      <c r="F23" s="23" t="e">
        <f aca="false">MAX(Cost-E23,0)</f>
        <v>#VALUE!</v>
      </c>
    </row>
    <row r="24" customFormat="false" ht="15" hidden="false" customHeight="true" outlineLevel="0" collapsed="false">
      <c r="A24" s="3"/>
      <c r="B24" s="24" t="s">
        <v>13</v>
      </c>
      <c r="C24" s="25"/>
      <c r="D24" s="18"/>
      <c r="E24" s="19" t="e">
        <f aca="false">MIN(Cost,E23)</f>
        <v>#VALUE!</v>
      </c>
      <c r="F24" s="20"/>
    </row>
  </sheetData>
  <sheetProtection sheet="true" objects="true" scenarios="true" insertRows="false"/>
  <mergeCells count="1">
    <mergeCell ref="B1:F1"/>
  </mergeCells>
  <dataValidations count="4">
    <dataValidation allowBlank="true" error="Please enter an amount equal to or greater than zero." errorStyle="stop" operator="between" showDropDown="false" showErrorMessage="true" showInputMessage="false" sqref="D3" type="decimal">
      <formula1>0</formula1>
      <formula2>10000000</formula2>
    </dataValidation>
    <dataValidation allowBlank="true" errorStyle="stop" operator="between" prompt="Enter the later of the month the intangible is acquired, or the month the trade, business, or activity begins." showDropDown="false" showErrorMessage="true" showInputMessage="true" sqref="D4" type="date">
      <formula1>1</formula1>
      <formula2>73415</formula2>
    </dataValidation>
    <dataValidation allowBlank="true" error="Enter a date later than the Date acquired." errorStyle="stop" operator="between" showDropDown="false" showErrorMessage="true" showInputMessage="false" sqref="D5" type="date">
      <formula1>Date_acquired</formula1>
      <formula2>73415</formula2>
    </dataValidation>
    <dataValidation allowBlank="true" error="Enter month and day of the fiscal year end. Example: 12/31" errorStyle="stop" operator="between" prompt="Enter month and day of the fiscal year end. Example: 12/31" showDropDown="false" showErrorMessage="true" showInputMessage="true" sqref="F3" type="date">
      <formula1>1</formula1>
      <formula2>73415</formula2>
    </dataValidation>
  </dataValidations>
  <printOptions headings="false" gridLines="false" gridLinesSet="true" horizontalCentered="tru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14</v>
      </c>
      <c r="B1" s="27" t="b">
        <f aca="false">FALSE()</f>
        <v>0</v>
      </c>
    </row>
    <row r="2" customFormat="false" ht="12.75" hidden="false" customHeight="false" outlineLevel="0" collapsed="false">
      <c r="A2" s="26" t="s">
        <v>15</v>
      </c>
      <c r="B2" s="27" t="b">
        <f aca="false">FALSE()</f>
        <v>0</v>
      </c>
    </row>
    <row r="3" customFormat="false" ht="12.75" hidden="false" customHeight="false" outlineLevel="0" collapsed="false">
      <c r="A3" s="26" t="s">
        <v>16</v>
      </c>
      <c r="B3" s="27" t="s">
        <v>17</v>
      </c>
    </row>
    <row r="4" customFormat="false" ht="12.75" hidden="false" customHeight="false" outlineLevel="0" collapsed="false">
      <c r="A4" s="26" t="s">
        <v>18</v>
      </c>
      <c r="B4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1T10:49:21Z</dcterms:created>
  <dc:creator/>
  <dc:description/>
  <cp:keywords/>
  <dc:language>en-US</dc:language>
  <cp:lastModifiedBy>rajeshwar</cp:lastModifiedBy>
  <cp:lastPrinted>2003-03-04T23:20:04Z</cp:lastPrinted>
  <dcterms:modified xsi:type="dcterms:W3CDTF">2007-08-23T14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17901033</vt:lpwstr>
  </property>
</Properties>
</file>