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FFECTS OF FINANCIAL LEVERAGE</t>
  </si>
  <si>
    <t xml:space="preserve">VARIABLES</t>
  </si>
  <si>
    <t xml:space="preserve">INPUT</t>
  </si>
  <si>
    <t xml:space="preserve">Debt % Enter Decimal</t>
  </si>
  <si>
    <t xml:space="preserve">Interest Rate on Debt Enter Decimal</t>
  </si>
  <si>
    <t xml:space="preserve">Increases 4% per year if Debt Ratio Increases</t>
  </si>
  <si>
    <t xml:space="preserve">Sales Between $5,000 and $50,000</t>
  </si>
  <si>
    <t xml:space="preserve">Variable Cost Ratio Enter Decimal</t>
  </si>
  <si>
    <t xml:space="preserve">Income Tax Rate Enter Decimal</t>
  </si>
  <si>
    <t xml:space="preserve">Sales Growth Rate Enter .0 or Decimal</t>
  </si>
  <si>
    <t xml:space="preserve">GIVEN DATA</t>
  </si>
  <si>
    <t xml:space="preserve">Fixed Costs Enter Number</t>
  </si>
  <si>
    <t xml:space="preserve">MODEL PRODUCES FOLLOWING OUTPUT</t>
  </si>
  <si>
    <t xml:space="preserve">Cash</t>
  </si>
  <si>
    <t xml:space="preserve">Receivables</t>
  </si>
  <si>
    <t xml:space="preserve">Inventories</t>
  </si>
  <si>
    <t xml:space="preserve">Plant (Net)</t>
  </si>
  <si>
    <t xml:space="preserve">Equipment (Net)</t>
  </si>
  <si>
    <t xml:space="preserve">Total Assets</t>
  </si>
  <si>
    <t xml:space="preserve">Total Liabilities</t>
  </si>
  <si>
    <t xml:space="preserve">Stock ($10)</t>
  </si>
  <si>
    <t xml:space="preserve">Tot. Liab./Equity</t>
  </si>
  <si>
    <t xml:space="preserve">Sales</t>
  </si>
  <si>
    <t xml:space="preserve">Fixed Costs</t>
  </si>
  <si>
    <t xml:space="preserve">Variable Costs % Sales</t>
  </si>
  <si>
    <t xml:space="preserve">Total Costs</t>
  </si>
  <si>
    <t xml:space="preserve">Earnings Before Interest and Taxes</t>
  </si>
  <si>
    <t xml:space="preserve">Less: Interest</t>
  </si>
  <si>
    <t xml:space="preserve">Increases if Debt Ratio Increases (.04/year) on All Liabilities</t>
  </si>
  <si>
    <t xml:space="preserve">Earnings Before Taxes</t>
  </si>
  <si>
    <t xml:space="preserve">Less: Income Taxes</t>
  </si>
  <si>
    <t xml:space="preserve">Net Income</t>
  </si>
  <si>
    <t xml:space="preserve">EPS</t>
  </si>
  <si>
    <t xml:space="preserve">Number of Shares Equals Stock / $10</t>
  </si>
  <si>
    <t xml:space="preserve">ROE</t>
  </si>
  <si>
    <t xml:space="preserve">ROA</t>
  </si>
  <si>
    <t xml:space="preserve">WACC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9"/>
        <rFont val="Arial"/>
        <family val="0"/>
      </rPr>
      <t xml:space="preserve">F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(\$* #,##0.00_);_(\$* \(#,##0.00\);_(\$* \-??_);_(@_)"/>
    <numFmt numFmtId="167" formatCode="\$#,##0_);[RED]&quot;($&quot;#,##0\)"/>
    <numFmt numFmtId="168" formatCode="0.00"/>
    <numFmt numFmtId="169" formatCode="_(\$* #,##0_);_(\$* \(#,##0\);_(\$* \-??_);_(@_)"/>
    <numFmt numFmtId="170" formatCode="\$#,##0.00_);[RED]&quot;($&quot;#,##0.00\)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8000"/>
      <name val="Arial"/>
      <family val="0"/>
    </font>
    <font>
      <b val="true"/>
      <vertAlign val="subscript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 A42:IV42"/>
    </sheetView>
  </sheetViews>
  <sheetFormatPr defaultColWidth="8.66015625" defaultRowHeight="14.6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32"/>
    <col collapsed="false" customWidth="true" hidden="false" outlineLevel="0" max="3" min="3" style="2" width="11.66"/>
    <col collapsed="false" customWidth="true" hidden="false" outlineLevel="0" max="4" min="4" style="2" width="9.15"/>
    <col collapsed="false" customWidth="true" hidden="false" outlineLevel="0" max="5" min="5" style="2" width="24.5"/>
    <col collapsed="false" customWidth="true" hidden="false" outlineLevel="0" max="6" min="6" style="2" width="9.15"/>
  </cols>
  <sheetData>
    <row r="1" customFormat="false" ht="24.05" hidden="false" customHeight="false" outlineLevel="0" collapsed="false">
      <c r="A1" s="3" t="s">
        <v>0</v>
      </c>
      <c r="E1" s="4"/>
    </row>
    <row r="2" customFormat="false" ht="14.65" hidden="false" customHeight="false" outlineLevel="0" collapsed="false">
      <c r="A2" s="5"/>
    </row>
    <row r="3" customFormat="false" ht="14.65" hidden="false" customHeight="false" outlineLevel="0" collapsed="false">
      <c r="A3" s="6" t="s">
        <v>1</v>
      </c>
      <c r="B3" s="7" t="s">
        <v>2</v>
      </c>
      <c r="C3" s="7" t="s">
        <v>2</v>
      </c>
      <c r="D3" s="7" t="s">
        <v>2</v>
      </c>
    </row>
    <row r="4" customFormat="false" ht="27" hidden="false" customHeight="true" outlineLevel="0" collapsed="false">
      <c r="A4" s="8" t="s">
        <v>3</v>
      </c>
      <c r="B4" s="9" t="n">
        <v>0.2</v>
      </c>
      <c r="C4" s="9" t="n">
        <v>0.5</v>
      </c>
      <c r="D4" s="9" t="n">
        <v>0.8</v>
      </c>
    </row>
    <row r="5" customFormat="false" ht="27" hidden="false" customHeight="true" outlineLevel="0" collapsed="false">
      <c r="A5" s="8" t="s">
        <v>4</v>
      </c>
      <c r="B5" s="9" t="n">
        <v>0.1</v>
      </c>
      <c r="C5" s="10" t="n">
        <f aca="false">IF(C4&lt;=B4,B5,B5+0.04)</f>
        <v>0.14</v>
      </c>
      <c r="D5" s="10" t="n">
        <f aca="false">IF(D4&lt;=C4,C5,C5+0.04)</f>
        <v>0.18</v>
      </c>
      <c r="E5" s="11" t="s">
        <v>5</v>
      </c>
    </row>
    <row r="6" customFormat="false" ht="27" hidden="false" customHeight="true" outlineLevel="0" collapsed="false">
      <c r="A6" s="8" t="s">
        <v>6</v>
      </c>
      <c r="B6" s="12" t="n">
        <v>12000</v>
      </c>
      <c r="C6" s="13" t="n">
        <f aca="false">B6*(1+B9)</f>
        <v>12000</v>
      </c>
      <c r="D6" s="13" t="n">
        <f aca="false">C6*(1+B9)</f>
        <v>12000</v>
      </c>
      <c r="E6" s="14"/>
    </row>
    <row r="7" customFormat="false" ht="27" hidden="false" customHeight="true" outlineLevel="0" collapsed="false">
      <c r="A7" s="8" t="s">
        <v>7</v>
      </c>
      <c r="B7" s="9" t="n">
        <v>0.3</v>
      </c>
      <c r="C7" s="10" t="n">
        <f aca="false">B7</f>
        <v>0.3</v>
      </c>
      <c r="D7" s="10" t="n">
        <f aca="false">C7</f>
        <v>0.3</v>
      </c>
    </row>
    <row r="8" customFormat="false" ht="27" hidden="false" customHeight="true" outlineLevel="0" collapsed="false">
      <c r="A8" s="8" t="s">
        <v>8</v>
      </c>
      <c r="B8" s="9" t="n">
        <v>0.4</v>
      </c>
      <c r="C8" s="10" t="n">
        <f aca="false">B8</f>
        <v>0.4</v>
      </c>
      <c r="D8" s="10" t="n">
        <f aca="false">C8</f>
        <v>0.4</v>
      </c>
    </row>
    <row r="9" customFormat="false" ht="27" hidden="false" customHeight="true" outlineLevel="0" collapsed="false">
      <c r="A9" s="8" t="s">
        <v>9</v>
      </c>
      <c r="B9" s="9" t="n">
        <v>0</v>
      </c>
      <c r="C9" s="15" t="n">
        <f aca="false">B9</f>
        <v>0</v>
      </c>
      <c r="D9" s="15" t="n">
        <f aca="false">B9</f>
        <v>0</v>
      </c>
      <c r="E9" s="4"/>
    </row>
    <row r="10" customFormat="false" ht="14.65" hidden="false" customHeight="false" outlineLevel="0" collapsed="false">
      <c r="B10" s="16"/>
      <c r="C10" s="17"/>
      <c r="D10" s="17"/>
    </row>
    <row r="12" customFormat="false" ht="14.65" hidden="false" customHeight="false" outlineLevel="0" collapsed="false">
      <c r="A12" s="1" t="s">
        <v>10</v>
      </c>
      <c r="B12" s="18" t="s">
        <v>2</v>
      </c>
      <c r="C12" s="19"/>
    </row>
    <row r="13" customFormat="false" ht="27" hidden="false" customHeight="true" outlineLevel="0" collapsed="false">
      <c r="A13" s="8" t="s">
        <v>11</v>
      </c>
      <c r="B13" s="20" t="n">
        <v>6800</v>
      </c>
    </row>
    <row r="15" customFormat="false" ht="14.65" hidden="false" customHeight="false" outlineLevel="0" collapsed="false">
      <c r="A15" s="21" t="s">
        <v>12</v>
      </c>
    </row>
    <row r="16" customFormat="false" ht="14.65" hidden="false" customHeight="false" outlineLevel="0" collapsed="false">
      <c r="A16" s="1" t="s">
        <v>13</v>
      </c>
      <c r="B16" s="22" t="n">
        <v>300</v>
      </c>
      <c r="C16" s="22" t="n">
        <v>300</v>
      </c>
      <c r="D16" s="22" t="n">
        <v>300</v>
      </c>
    </row>
    <row r="17" customFormat="false" ht="14.65" hidden="false" customHeight="false" outlineLevel="0" collapsed="false">
      <c r="A17" s="1" t="s">
        <v>14</v>
      </c>
      <c r="B17" s="22" t="n">
        <v>1200</v>
      </c>
      <c r="C17" s="22" t="n">
        <v>1200</v>
      </c>
      <c r="D17" s="22" t="n">
        <v>1200</v>
      </c>
    </row>
    <row r="18" customFormat="false" ht="14.65" hidden="false" customHeight="false" outlineLevel="0" collapsed="false">
      <c r="A18" s="1" t="s">
        <v>15</v>
      </c>
      <c r="B18" s="22" t="n">
        <v>1400</v>
      </c>
      <c r="C18" s="22" t="n">
        <v>1400</v>
      </c>
      <c r="D18" s="22" t="n">
        <v>1400</v>
      </c>
    </row>
    <row r="19" customFormat="false" ht="14.65" hidden="false" customHeight="false" outlineLevel="0" collapsed="false">
      <c r="A19" s="1" t="s">
        <v>16</v>
      </c>
      <c r="B19" s="22" t="n">
        <v>3000</v>
      </c>
      <c r="C19" s="22" t="n">
        <v>3000</v>
      </c>
      <c r="D19" s="22" t="n">
        <v>3000</v>
      </c>
    </row>
    <row r="20" customFormat="false" ht="14.65" hidden="false" customHeight="false" outlineLevel="0" collapsed="false">
      <c r="A20" s="1" t="s">
        <v>17</v>
      </c>
      <c r="B20" s="23" t="n">
        <v>4100</v>
      </c>
      <c r="C20" s="23" t="n">
        <v>4100</v>
      </c>
      <c r="D20" s="23" t="n">
        <v>4100</v>
      </c>
    </row>
    <row r="21" customFormat="false" ht="14.65" hidden="false" customHeight="false" outlineLevel="0" collapsed="false">
      <c r="A21" s="1" t="s">
        <v>18</v>
      </c>
      <c r="B21" s="22" t="n">
        <f aca="false">SUM(B16:B20)</f>
        <v>10000</v>
      </c>
      <c r="C21" s="22" t="n">
        <f aca="false">SUM(C16:C20)</f>
        <v>10000</v>
      </c>
      <c r="D21" s="22" t="n">
        <f aca="false">SUM(D16:D20)</f>
        <v>10000</v>
      </c>
    </row>
    <row r="22" customFormat="false" ht="14.65" hidden="false" customHeight="false" outlineLevel="0" collapsed="false">
      <c r="B22" s="22"/>
      <c r="C22" s="22"/>
      <c r="D22" s="22"/>
    </row>
    <row r="23" customFormat="false" ht="14.65" hidden="false" customHeight="false" outlineLevel="0" collapsed="false">
      <c r="A23" s="1" t="s">
        <v>19</v>
      </c>
      <c r="B23" s="22" t="n">
        <f aca="false">B21*B4</f>
        <v>2000</v>
      </c>
      <c r="C23" s="22" t="n">
        <f aca="false">C21*C4</f>
        <v>5000</v>
      </c>
      <c r="D23" s="22" t="n">
        <f aca="false">D21*D4</f>
        <v>8000</v>
      </c>
    </row>
    <row r="24" customFormat="false" ht="14.65" hidden="false" customHeight="false" outlineLevel="0" collapsed="false">
      <c r="A24" s="5" t="s">
        <v>20</v>
      </c>
      <c r="B24" s="22" t="n">
        <f aca="false">B21-B23</f>
        <v>8000</v>
      </c>
      <c r="C24" s="22" t="n">
        <f aca="false">C21-C23</f>
        <v>5000</v>
      </c>
      <c r="D24" s="22" t="n">
        <f aca="false">D21-D23</f>
        <v>2000</v>
      </c>
    </row>
    <row r="25" customFormat="false" ht="14.65" hidden="false" customHeight="false" outlineLevel="0" collapsed="false">
      <c r="A25" s="1" t="s">
        <v>21</v>
      </c>
      <c r="B25" s="22" t="n">
        <f aca="false">SUM(B23:B24)</f>
        <v>10000</v>
      </c>
      <c r="C25" s="22" t="n">
        <f aca="false">SUM(C23:C24)</f>
        <v>10000</v>
      </c>
      <c r="D25" s="22" t="n">
        <f aca="false">SUM(D23:D24)</f>
        <v>10000</v>
      </c>
    </row>
    <row r="28" customFormat="false" ht="14.65" hidden="false" customHeight="false" outlineLevel="0" collapsed="false">
      <c r="A28" s="1" t="s">
        <v>22</v>
      </c>
      <c r="B28" s="22" t="n">
        <f aca="false">B6</f>
        <v>12000</v>
      </c>
      <c r="C28" s="22" t="n">
        <f aca="false">C6</f>
        <v>12000</v>
      </c>
      <c r="D28" s="22" t="n">
        <f aca="false">D6</f>
        <v>12000</v>
      </c>
    </row>
    <row r="29" customFormat="false" ht="14.65" hidden="false" customHeight="false" outlineLevel="0" collapsed="false">
      <c r="A29" s="1" t="s">
        <v>23</v>
      </c>
      <c r="B29" s="22" t="n">
        <f aca="false">B13</f>
        <v>6800</v>
      </c>
      <c r="C29" s="22" t="n">
        <f aca="false">B29</f>
        <v>6800</v>
      </c>
      <c r="D29" s="22" t="n">
        <f aca="false">C29</f>
        <v>6800</v>
      </c>
    </row>
    <row r="30" customFormat="false" ht="25.5" hidden="false" customHeight="true" outlineLevel="0" collapsed="false">
      <c r="A30" s="1" t="s">
        <v>24</v>
      </c>
      <c r="B30" s="22" t="n">
        <f aca="false">B7*B28</f>
        <v>3600</v>
      </c>
      <c r="C30" s="22" t="n">
        <f aca="false">C7*C28</f>
        <v>3600</v>
      </c>
      <c r="D30" s="22" t="n">
        <f aca="false">D7*D28</f>
        <v>3600</v>
      </c>
    </row>
    <row r="31" customFormat="false" ht="14.65" hidden="false" customHeight="false" outlineLevel="0" collapsed="false">
      <c r="A31" s="1" t="s">
        <v>25</v>
      </c>
      <c r="B31" s="22" t="n">
        <f aca="false">SUM(B29:B30)</f>
        <v>10400</v>
      </c>
      <c r="C31" s="22" t="n">
        <f aca="false">SUM(C29:C30)</f>
        <v>10400</v>
      </c>
      <c r="D31" s="22" t="n">
        <f aca="false">SUM(D29:D30)</f>
        <v>10400</v>
      </c>
    </row>
    <row r="32" customFormat="false" ht="25.5" hidden="false" customHeight="true" outlineLevel="0" collapsed="false">
      <c r="A32" s="1" t="s">
        <v>26</v>
      </c>
      <c r="B32" s="22" t="n">
        <f aca="false">B28-B31</f>
        <v>1600</v>
      </c>
      <c r="C32" s="22" t="n">
        <f aca="false">C28-C31</f>
        <v>1600</v>
      </c>
      <c r="D32" s="22" t="n">
        <f aca="false">D28-D31</f>
        <v>1600</v>
      </c>
    </row>
    <row r="33" customFormat="false" ht="36.55" hidden="false" customHeight="false" outlineLevel="0" collapsed="false">
      <c r="A33" s="1" t="s">
        <v>27</v>
      </c>
      <c r="B33" s="24" t="n">
        <f aca="false">B5*B23</f>
        <v>200</v>
      </c>
      <c r="C33" s="24" t="n">
        <f aca="false">C5*C23</f>
        <v>700</v>
      </c>
      <c r="D33" s="24" t="n">
        <f aca="false">D5*D23</f>
        <v>1440</v>
      </c>
      <c r="E33" s="11" t="s">
        <v>28</v>
      </c>
    </row>
    <row r="34" customFormat="false" ht="38.25" hidden="false" customHeight="true" outlineLevel="0" collapsed="false">
      <c r="A34" s="1" t="s">
        <v>29</v>
      </c>
      <c r="B34" s="22" t="n">
        <f aca="false">B32-B33</f>
        <v>1400</v>
      </c>
      <c r="C34" s="22" t="n">
        <f aca="false">C32-C33</f>
        <v>900</v>
      </c>
      <c r="D34" s="22" t="n">
        <f aca="false">D32-D33</f>
        <v>160</v>
      </c>
    </row>
    <row r="35" customFormat="false" ht="25.5" hidden="false" customHeight="true" outlineLevel="0" collapsed="false">
      <c r="A35" s="1" t="s">
        <v>30</v>
      </c>
      <c r="B35" s="22" t="n">
        <f aca="false">B8*B34</f>
        <v>560</v>
      </c>
      <c r="C35" s="22" t="n">
        <f aca="false">C8*C34</f>
        <v>360</v>
      </c>
      <c r="D35" s="22" t="n">
        <f aca="false">D8*D34</f>
        <v>63.9999999999999</v>
      </c>
    </row>
    <row r="36" customFormat="false" ht="14.65" hidden="false" customHeight="false" outlineLevel="0" collapsed="false">
      <c r="A36" s="1" t="s">
        <v>31</v>
      </c>
      <c r="B36" s="22" t="n">
        <f aca="false">B34-B35</f>
        <v>840</v>
      </c>
      <c r="C36" s="22" t="n">
        <f aca="false">C34-C35</f>
        <v>540</v>
      </c>
      <c r="D36" s="22" t="n">
        <f aca="false">D34-D35</f>
        <v>95.9999999999999</v>
      </c>
    </row>
    <row r="37" customFormat="false" ht="14.65" hidden="false" customHeight="false" outlineLevel="0" collapsed="false">
      <c r="B37" s="22"/>
      <c r="C37" s="22"/>
      <c r="D37" s="22"/>
    </row>
    <row r="38" customFormat="false" ht="25.5" hidden="false" customHeight="true" outlineLevel="0" collapsed="false">
      <c r="A38" s="11" t="s">
        <v>32</v>
      </c>
      <c r="B38" s="25" t="n">
        <f aca="false">B36/(B24/10)</f>
        <v>1.05</v>
      </c>
      <c r="C38" s="25" t="n">
        <f aca="false">C36/(C24/10)</f>
        <v>1.08</v>
      </c>
      <c r="D38" s="25" t="n">
        <f aca="false">D36/(D24/10)</f>
        <v>0.479999999999999</v>
      </c>
      <c r="E38" s="11" t="s">
        <v>33</v>
      </c>
    </row>
    <row r="39" customFormat="false" ht="14.65" hidden="false" customHeight="false" outlineLevel="0" collapsed="false">
      <c r="A39" s="11" t="s">
        <v>34</v>
      </c>
      <c r="B39" s="26" t="n">
        <f aca="false">B36/B24</f>
        <v>0.105</v>
      </c>
      <c r="C39" s="26" t="n">
        <f aca="false">C36/C24</f>
        <v>0.108</v>
      </c>
      <c r="D39" s="26" t="n">
        <f aca="false">D36/D24</f>
        <v>0.0479999999999999</v>
      </c>
    </row>
    <row r="40" customFormat="false" ht="14.65" hidden="false" customHeight="false" outlineLevel="0" collapsed="false">
      <c r="A40" s="11" t="s">
        <v>35</v>
      </c>
      <c r="B40" s="26" t="n">
        <f aca="false">B36/B21</f>
        <v>0.084</v>
      </c>
      <c r="C40" s="26" t="n">
        <f aca="false">C36/C21</f>
        <v>0.054</v>
      </c>
      <c r="D40" s="26" t="n">
        <f aca="false">D36/D21</f>
        <v>0.00959999999999999</v>
      </c>
    </row>
    <row r="41" customFormat="false" ht="14.65" hidden="false" customHeight="false" outlineLevel="0" collapsed="false">
      <c r="A41" s="11" t="s">
        <v>36</v>
      </c>
      <c r="B41" s="27" t="n">
        <f aca="false">(B33/B23)*(1-$B$8)*(B23/B21)+((0.06+(0.12-0.06)*1))*(B24/B21)</f>
        <v>0.108</v>
      </c>
      <c r="C41" s="27" t="n">
        <f aca="false">(C33/C23)*(1-$B$8)*(C23/C21)+((0.06+(0.12-0.06)*1))*(C24/C21)</f>
        <v>0.102</v>
      </c>
      <c r="D41" s="27" t="n">
        <f aca="false">(D33/D23)*(1-$B$8)*(D23/D21)+((0.06+(0.12-0.06)*1))*(D24/D21)</f>
        <v>0.1104</v>
      </c>
    </row>
    <row r="42" s="2" customFormat="true" ht="14.65" hidden="false" customHeight="false" outlineLevel="0" collapsed="false">
      <c r="A42" s="19" t="s">
        <v>37</v>
      </c>
      <c r="B42" s="28" t="n">
        <f aca="false">B32/B41</f>
        <v>14814.8148148148</v>
      </c>
      <c r="C42" s="28" t="n">
        <f aca="false">C32/C41</f>
        <v>15686.2745098039</v>
      </c>
      <c r="D42" s="28" t="n">
        <f aca="false">D32/D41</f>
        <v>14492.7536231884</v>
      </c>
    </row>
    <row r="43" customFormat="false" ht="14.65" hidden="false" customHeight="false" outlineLevel="0" collapsed="false">
      <c r="B43" s="29"/>
    </row>
  </sheetData>
  <printOptions headings="false" gridLines="false" gridLinesSet="true" horizontalCentered="false" verticalCentered="false"/>
  <pageMargins left="1.04027777777778" right="0.240277777777778" top="0.5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