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Calculator" sheetId="1" state="visible" r:id="rId2"/>
    <sheet name="Cash Flow Chart" sheetId="2" state="visible" r:id="rId3"/>
  </sheets>
  <definedNames>
    <definedName function="false" hidden="false" localSheetId="0" name="_xlnm.Print_Area" vbProcedure="false">'NPV Calculator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[Company Name]</t>
  </si>
  <si>
    <t xml:space="preserve">Net Present Value — [Equipment]</t>
  </si>
  <si>
    <t xml:space="preserve">[Date]</t>
  </si>
  <si>
    <t xml:space="preserve">Operational Costs</t>
  </si>
  <si>
    <t xml:space="preserve">Value</t>
  </si>
  <si>
    <t xml:space="preserve">Cost of equipment</t>
  </si>
  <si>
    <t xml:space="preserve">Fixed costs</t>
  </si>
  <si>
    <t xml:space="preserve">Vehicle insurance</t>
  </si>
  <si>
    <t xml:space="preserve">Driver pay</t>
  </si>
  <si>
    <t xml:space="preserve">Miscellaneous</t>
  </si>
  <si>
    <t xml:space="preserve">Maintenance</t>
  </si>
  <si>
    <t xml:space="preserve">Variable</t>
  </si>
  <si>
    <t xml:space="preserve">Depreciation</t>
  </si>
  <si>
    <t xml:space="preserve">N/A</t>
  </si>
  <si>
    <t xml:space="preserve">New sales</t>
  </si>
  <si>
    <t xml:space="preserve">Profit per sale</t>
  </si>
  <si>
    <t xml:space="preserve">Courier delivery charge</t>
  </si>
  <si>
    <t xml:space="preserve">Number of deliveries</t>
  </si>
  <si>
    <t xml:space="preserve">Sale of equipment</t>
  </si>
  <si>
    <t xml:space="preserve">Interest rate</t>
  </si>
  <si>
    <t xml:space="preserve">Gray cells will be calculated for you and do not require any entry.</t>
  </si>
  <si>
    <t xml:space="preserve">Expenses</t>
  </si>
  <si>
    <t xml:space="preserve">Income</t>
  </si>
  <si>
    <t xml:space="preserve">Term in years</t>
  </si>
  <si>
    <t xml:space="preserve">Other costs</t>
  </si>
  <si>
    <t xml:space="preserve">Total</t>
  </si>
  <si>
    <t xml:space="preserve">Money saved 
by project</t>
  </si>
  <si>
    <t xml:space="preserve">New sales generated by project</t>
  </si>
  <si>
    <t xml:space="preserve">Equipment sales</t>
  </si>
  <si>
    <t xml:space="preserve">Cash flow</t>
  </si>
  <si>
    <t xml:space="preserve">Cumulative cash flow</t>
  </si>
  <si>
    <t xml:space="preserve">NPV =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\$#,##0;[RED]\$#,##0"/>
    <numFmt numFmtId="167" formatCode="0;[RED]0"/>
    <numFmt numFmtId="168" formatCode="#,##0;[RED]#,##0"/>
    <numFmt numFmtId="169" formatCode="0%"/>
    <numFmt numFmtId="170" formatCode="General"/>
    <numFmt numFmtId="171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0"/>
    </font>
    <font>
      <sz val="9"/>
      <color rgb="FFC0C0C0"/>
      <name val="Arial"/>
      <family val="0"/>
    </font>
    <font>
      <b val="true"/>
      <sz val="9"/>
      <color rgb="FFFF0000"/>
      <name val="Arial"/>
      <family val="0"/>
    </font>
    <font>
      <b val="true"/>
      <sz val="1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43E5F"/>
        <bgColor rgb="FF333399"/>
      </patternFill>
    </fill>
    <fill>
      <patternFill patternType="solid">
        <fgColor rgb="FF9FBB97"/>
        <bgColor rgb="FF92A3AC"/>
      </patternFill>
    </fill>
    <fill>
      <patternFill patternType="solid">
        <fgColor rgb="FFEEEFBD"/>
        <bgColor rgb="FFEEEFC4"/>
      </patternFill>
    </fill>
    <fill>
      <patternFill patternType="solid">
        <fgColor rgb="FFC8D7DA"/>
        <bgColor rgb="FFC0C0C0"/>
      </patternFill>
    </fill>
    <fill>
      <patternFill patternType="solid">
        <fgColor rgb="FFC0C0C0"/>
        <bgColor rgb="FFC8D7DA"/>
      </patternFill>
    </fill>
    <fill>
      <patternFill patternType="solid">
        <fgColor rgb="FFFFFFFF"/>
        <bgColor rgb="FFEEEFC4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>
        <color rgb="FF808080"/>
      </right>
      <top/>
      <bottom/>
      <diagonal/>
    </border>
    <border diagonalUp="false" diagonalDown="false">
      <left style="dashed">
        <color rgb="FF808080"/>
      </left>
      <right style="medium"/>
      <top/>
      <bottom/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>
        <color rgb="FFC0C0C0"/>
      </right>
      <top style="thin"/>
      <bottom/>
      <diagonal/>
    </border>
    <border diagonalUp="false" diagonalDown="false">
      <left style="dashed">
        <color rgb="FFC0C0C0"/>
      </left>
      <right style="dashed">
        <color rgb="FFC0C0C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thin"/>
      <top/>
      <bottom/>
      <diagonal/>
    </border>
    <border diagonalUp="false" diagonalDown="false">
      <left style="dashed">
        <color rgb="FFC0C0C0"/>
      </left>
      <right/>
      <top/>
      <bottom/>
      <diagonal/>
    </border>
    <border diagonalUp="false" diagonalDown="false">
      <left/>
      <right style="dashed">
        <color rgb="FFC0C0C0"/>
      </right>
      <top/>
      <bottom/>
      <diagonal/>
    </border>
    <border diagonalUp="false" diagonalDown="false">
      <left style="dashed">
        <color rgb="FFC0C0C0"/>
      </left>
      <right style="thin"/>
      <top/>
      <bottom style="thin"/>
      <diagonal/>
    </border>
    <border diagonalUp="false" diagonalDown="false">
      <left style="dashed">
        <color rgb="FFC0C0C0"/>
      </left>
      <right/>
      <top style="thin"/>
      <bottom/>
      <diagonal/>
    </border>
    <border diagonalUp="false" diagonalDown="false">
      <left style="medium"/>
      <right style="dashed">
        <color rgb="FFC0C0C0"/>
      </right>
      <top/>
      <bottom style="medium"/>
      <diagonal/>
    </border>
    <border diagonalUp="false" diagonalDown="false">
      <left style="dashed">
        <color rgb="FFC0C0C0"/>
      </left>
      <right style="dashed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FC4"/>
      <rgbColor rgb="FFCCFFFF"/>
      <rgbColor rgb="FF660066"/>
      <rgbColor rgb="FFFF8080"/>
      <rgbColor rgb="FF0066CC"/>
      <rgbColor rgb="FFC8D7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EEFBD"/>
      <rgbColor rgb="FF9FBB9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A3AC"/>
      <rgbColor rgb="FF003366"/>
      <rgbColor rgb="FF339966"/>
      <rgbColor rgb="FF003300"/>
      <rgbColor rgb="FF333300"/>
      <rgbColor rgb="FF993300"/>
      <rgbColor rgb="FF993366"/>
      <rgbColor rgb="FF333399"/>
      <rgbColor rgb="FF343E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ash Flow — [Equipment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96147567744"/>
          <c:y val="0.166626631435663"/>
          <c:w val="0.71046126579917"/>
          <c:h val="0.73232444551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PV Calculator'!$J$22</c:f>
              <c:strCache>
                <c:ptCount val="1"/>
                <c:pt idx="0">
                  <c:v>Cumulative cash flow</c:v>
                </c:pt>
              </c:strCache>
            </c:strRef>
          </c:tx>
          <c:spPr>
            <a:solidFill>
              <a:srgbClr val="92a3a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V Calculator'!$A$23:$A$3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PV Calculator'!$J$23:$J$33</c:f>
              <c:numCache>
                <c:formatCode>General</c:formatCode>
                <c:ptCount val="11"/>
                <c:pt idx="0">
                  <c:v>-14500</c:v>
                </c:pt>
                <c:pt idx="1">
                  <c:v>-11875</c:v>
                </c:pt>
                <c:pt idx="2">
                  <c:v>-9300</c:v>
                </c:pt>
                <c:pt idx="3">
                  <c:v>-6775</c:v>
                </c:pt>
                <c:pt idx="4">
                  <c:v>-4350</c:v>
                </c:pt>
                <c:pt idx="5">
                  <c:v>-2075</c:v>
                </c:pt>
                <c:pt idx="6">
                  <c:v>235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Cash flow"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eee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V Calculator'!$A$23:$A$3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NPV Calculator'!$I$23:$I$33</c:f>
              <c:numCache>
                <c:formatCode>General</c:formatCode>
                <c:ptCount val="11"/>
                <c:pt idx="0">
                  <c:v>-14500</c:v>
                </c:pt>
                <c:pt idx="1">
                  <c:v>2625</c:v>
                </c:pt>
                <c:pt idx="2">
                  <c:v>2575</c:v>
                </c:pt>
                <c:pt idx="3">
                  <c:v>2525</c:v>
                </c:pt>
                <c:pt idx="4">
                  <c:v>2425</c:v>
                </c:pt>
                <c:pt idx="5">
                  <c:v>2275</c:v>
                </c:pt>
                <c:pt idx="6">
                  <c:v>44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225"/>
        <c:overlap val="0"/>
        <c:axId val="7673837"/>
        <c:axId val="2292692"/>
      </c:barChart>
      <c:catAx>
        <c:axId val="7673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7992630940721"/>
              <c:y val="0.880454800224197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692"/>
        <c:crossesAt val="0"/>
        <c:auto val="1"/>
        <c:lblAlgn val="ctr"/>
        <c:lblOffset val="100"/>
        <c:noMultiLvlLbl val="0"/>
      </c:catAx>
      <c:valAx>
        <c:axId val="229269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;[RED]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83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254978778975"/>
          <c:y val="0.585235006805989"/>
          <c:w val="0.166176950701926"/>
          <c:h val="0.141244294979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2</xdr:row>
      <xdr:rowOff>56880</xdr:rowOff>
    </xdr:from>
    <xdr:to>
      <xdr:col>12</xdr:col>
      <xdr:colOff>45900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398880" y="380880"/>
        <a:ext cx="77184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EEFBD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6" t="s">
        <v>3</v>
      </c>
      <c r="B5" s="6"/>
      <c r="C5" s="7" t="s">
        <v>4</v>
      </c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9" t="s">
        <v>5</v>
      </c>
      <c r="B6" s="9"/>
      <c r="C6" s="10" t="n">
        <v>14500</v>
      </c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A7" s="9" t="s">
        <v>6</v>
      </c>
      <c r="B7" s="9"/>
      <c r="C7" s="10" t="n">
        <v>0</v>
      </c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11" t="s">
        <v>7</v>
      </c>
      <c r="B8" s="11"/>
      <c r="C8" s="10" t="n">
        <v>1600</v>
      </c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11" t="s">
        <v>8</v>
      </c>
      <c r="B9" s="11"/>
      <c r="C9" s="10" t="n">
        <v>16200</v>
      </c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11" t="s">
        <v>9</v>
      </c>
      <c r="B10" s="11"/>
      <c r="C10" s="10" t="n">
        <v>0</v>
      </c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1" t="s">
        <v>10</v>
      </c>
      <c r="B11" s="11"/>
      <c r="C11" s="12" t="s">
        <v>11</v>
      </c>
      <c r="D11" s="8"/>
      <c r="E11" s="8"/>
      <c r="F11" s="8"/>
      <c r="G11" s="8"/>
      <c r="H11" s="8"/>
      <c r="I11" s="8"/>
    </row>
    <row r="12" customFormat="false" ht="12.75" hidden="false" customHeight="true" outlineLevel="0" collapsed="false">
      <c r="A12" s="11" t="s">
        <v>12</v>
      </c>
      <c r="B12" s="11"/>
      <c r="C12" s="12" t="s">
        <v>13</v>
      </c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11" t="s">
        <v>14</v>
      </c>
      <c r="B13" s="11"/>
      <c r="C13" s="13" t="n">
        <v>125</v>
      </c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11" t="s">
        <v>15</v>
      </c>
      <c r="B14" s="11"/>
      <c r="C14" s="10" t="n">
        <v>5</v>
      </c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A15" s="9" t="s">
        <v>16</v>
      </c>
      <c r="B15" s="9"/>
      <c r="C15" s="10" t="n">
        <v>16</v>
      </c>
      <c r="D15" s="8"/>
      <c r="E15" s="8"/>
      <c r="F15" s="8"/>
      <c r="G15" s="8"/>
      <c r="H15" s="8"/>
      <c r="I15" s="8"/>
    </row>
    <row r="16" customFormat="false" ht="12.75" hidden="false" customHeight="true" outlineLevel="0" collapsed="false">
      <c r="A16" s="11" t="s">
        <v>17</v>
      </c>
      <c r="B16" s="11"/>
      <c r="C16" s="14" t="n">
        <v>1250</v>
      </c>
      <c r="D16" s="8"/>
      <c r="E16" s="8"/>
      <c r="F16" s="8"/>
      <c r="G16" s="8"/>
      <c r="H16" s="8"/>
      <c r="I16" s="8"/>
    </row>
    <row r="17" customFormat="false" ht="12.75" hidden="false" customHeight="true" outlineLevel="0" collapsed="false">
      <c r="A17" s="11" t="s">
        <v>18</v>
      </c>
      <c r="B17" s="11"/>
      <c r="C17" s="10" t="n">
        <v>2300</v>
      </c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A18" s="15" t="s">
        <v>19</v>
      </c>
      <c r="B18" s="15"/>
      <c r="C18" s="16" t="n">
        <v>0.05</v>
      </c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17"/>
      <c r="B19" s="17"/>
      <c r="C19" s="18"/>
      <c r="D19" s="19"/>
      <c r="E19" s="19"/>
      <c r="F19" s="19"/>
      <c r="G19" s="19"/>
      <c r="H19" s="19"/>
      <c r="I19" s="19"/>
    </row>
    <row r="20" customFormat="false" ht="18.75" hidden="false" customHeight="true" outlineLevel="0" collapsed="false">
      <c r="A20" s="20" t="s">
        <v>20</v>
      </c>
      <c r="B20" s="21"/>
      <c r="C20" s="21"/>
      <c r="D20" s="21"/>
      <c r="E20" s="21"/>
      <c r="F20" s="21"/>
      <c r="G20" s="21"/>
      <c r="H20" s="21"/>
      <c r="I20" s="22"/>
      <c r="J20" s="23" t="str">
        <f aca="false">A1&amp;" CONFIDENTIAL"</f>
        <v>[Company Name] CONFIDENTIAL</v>
      </c>
    </row>
    <row r="21" customFormat="false" ht="15.75" hidden="false" customHeight="true" outlineLevel="0" collapsed="false">
      <c r="A21" s="24"/>
      <c r="B21" s="25" t="s">
        <v>21</v>
      </c>
      <c r="C21" s="25"/>
      <c r="D21" s="25"/>
      <c r="E21" s="26" t="s">
        <v>22</v>
      </c>
      <c r="F21" s="26"/>
      <c r="G21" s="26"/>
      <c r="H21" s="26"/>
      <c r="I21" s="27"/>
      <c r="J21" s="28"/>
    </row>
    <row r="22" customFormat="false" ht="42.75" hidden="false" customHeight="true" outlineLevel="0" collapsed="false">
      <c r="A22" s="29" t="s">
        <v>23</v>
      </c>
      <c r="B22" s="30" t="s">
        <v>6</v>
      </c>
      <c r="C22" s="31" t="s">
        <v>24</v>
      </c>
      <c r="D22" s="31" t="s">
        <v>25</v>
      </c>
      <c r="E22" s="32" t="s">
        <v>26</v>
      </c>
      <c r="F22" s="32" t="s">
        <v>27</v>
      </c>
      <c r="G22" s="32" t="s">
        <v>28</v>
      </c>
      <c r="H22" s="33" t="s">
        <v>25</v>
      </c>
      <c r="I22" s="34" t="s">
        <v>29</v>
      </c>
      <c r="J22" s="35" t="s">
        <v>30</v>
      </c>
    </row>
    <row r="23" customFormat="false" ht="12.75" hidden="false" customHeight="true" outlineLevel="0" collapsed="false">
      <c r="A23" s="36" t="n">
        <v>0</v>
      </c>
      <c r="B23" s="37" t="n">
        <f aca="false">C6</f>
        <v>14500</v>
      </c>
      <c r="C23" s="38"/>
      <c r="D23" s="37" t="n">
        <f aca="false">IF(ISBLANK(B23),0,B23)</f>
        <v>14500</v>
      </c>
      <c r="E23" s="39"/>
      <c r="F23" s="39"/>
      <c r="G23" s="39"/>
      <c r="H23" s="37"/>
      <c r="I23" s="40" t="n">
        <f aca="false">-D23</f>
        <v>-14500</v>
      </c>
      <c r="J23" s="41" t="n">
        <f aca="false">I23</f>
        <v>-14500</v>
      </c>
    </row>
    <row r="24" customFormat="false" ht="12.75" hidden="false" customHeight="true" outlineLevel="0" collapsed="false">
      <c r="A24" s="42" t="n">
        <v>1</v>
      </c>
      <c r="B24" s="43" t="n">
        <f aca="false">$C$8+$C$9</f>
        <v>17800</v>
      </c>
      <c r="C24" s="44" t="n">
        <v>200</v>
      </c>
      <c r="D24" s="45" t="n">
        <f aca="false">SUM(IF(ISBLANK(B24),0,B24)+IF(ISBLANK(C24),0,C24))</f>
        <v>18000</v>
      </c>
      <c r="E24" s="46" t="n">
        <f aca="false">$C$16*$C$15</f>
        <v>20000</v>
      </c>
      <c r="F24" s="46" t="n">
        <f aca="false">$C$13*$C$14</f>
        <v>625</v>
      </c>
      <c r="G24" s="47"/>
      <c r="H24" s="46" t="n">
        <f aca="false">SUM(IF(ISBLANK(E24),0,E24)+IF(ISBLANK(G24),0,G24)+IF(ISBLANK(F24),0,F24))</f>
        <v>20625</v>
      </c>
      <c r="I24" s="48" t="n">
        <f aca="false">SUM(-D24+H24)</f>
        <v>2625</v>
      </c>
      <c r="J24" s="49" t="n">
        <f aca="false">J23+I24</f>
        <v>-11875</v>
      </c>
    </row>
    <row r="25" customFormat="false" ht="12.75" hidden="false" customHeight="true" outlineLevel="0" collapsed="false">
      <c r="A25" s="42" t="n">
        <v>2</v>
      </c>
      <c r="B25" s="43" t="n">
        <f aca="false">$C$8+$C$9</f>
        <v>17800</v>
      </c>
      <c r="C25" s="50" t="n">
        <v>250</v>
      </c>
      <c r="D25" s="51" t="n">
        <f aca="false">SUM(IF(ISBLANK(B25),0,B25)+IF(ISBLANK(C25),0,C25))</f>
        <v>18050</v>
      </c>
      <c r="E25" s="52" t="n">
        <f aca="false">$C$16*$C$15</f>
        <v>20000</v>
      </c>
      <c r="F25" s="43" t="n">
        <f aca="false">$C$13*$C$14</f>
        <v>625</v>
      </c>
      <c r="G25" s="47"/>
      <c r="H25" s="43" t="n">
        <f aca="false">SUM(IF(ISBLANK(E25),0,E25)+IF(ISBLANK(G25),0,G25)+IF(ISBLANK(F25),0,F25))</f>
        <v>20625</v>
      </c>
      <c r="I25" s="48" t="n">
        <f aca="false">SUM(-D25+H25)</f>
        <v>2575</v>
      </c>
      <c r="J25" s="49" t="n">
        <f aca="false">J24+I25</f>
        <v>-9300</v>
      </c>
    </row>
    <row r="26" customFormat="false" ht="12.75" hidden="false" customHeight="true" outlineLevel="0" collapsed="false">
      <c r="A26" s="42" t="n">
        <v>3</v>
      </c>
      <c r="B26" s="43" t="n">
        <f aca="false">$C$8+$C$9</f>
        <v>17800</v>
      </c>
      <c r="C26" s="50" t="n">
        <v>300</v>
      </c>
      <c r="D26" s="51" t="n">
        <f aca="false">SUM(IF(ISBLANK(B26),0,B26)+IF(ISBLANK(C26),0,C26))</f>
        <v>18100</v>
      </c>
      <c r="E26" s="52" t="n">
        <f aca="false">$C$16*$C$15</f>
        <v>20000</v>
      </c>
      <c r="F26" s="43" t="n">
        <f aca="false">$C$13*$C$14</f>
        <v>625</v>
      </c>
      <c r="G26" s="47"/>
      <c r="H26" s="43" t="n">
        <f aca="false">SUM(IF(ISBLANK(E26),0,E26)+IF(ISBLANK(G26),0,G26)+IF(ISBLANK(F26),0,F26))</f>
        <v>20625</v>
      </c>
      <c r="I26" s="48" t="n">
        <f aca="false">SUM(-D26+H26)</f>
        <v>2525</v>
      </c>
      <c r="J26" s="49" t="n">
        <f aca="false">J25+I26</f>
        <v>-6775</v>
      </c>
    </row>
    <row r="27" customFormat="false" ht="12.75" hidden="false" customHeight="true" outlineLevel="0" collapsed="false">
      <c r="A27" s="42" t="n">
        <v>4</v>
      </c>
      <c r="B27" s="43" t="n">
        <f aca="false">$C$8+$C$9</f>
        <v>17800</v>
      </c>
      <c r="C27" s="50" t="n">
        <v>400</v>
      </c>
      <c r="D27" s="51" t="n">
        <f aca="false">SUM(IF(ISBLANK(B27),0,B27)+IF(ISBLANK(C27),0,C27))</f>
        <v>18200</v>
      </c>
      <c r="E27" s="52" t="n">
        <f aca="false">$C$16*$C$15</f>
        <v>20000</v>
      </c>
      <c r="F27" s="43" t="n">
        <f aca="false">$C$13*$C$14</f>
        <v>625</v>
      </c>
      <c r="G27" s="47"/>
      <c r="H27" s="43" t="n">
        <f aca="false">SUM(IF(ISBLANK(E27),0,E27)+IF(ISBLANK(G27),0,G27)+IF(ISBLANK(F27),0,F27))</f>
        <v>20625</v>
      </c>
      <c r="I27" s="48" t="n">
        <f aca="false">SUM(-D27+H27)</f>
        <v>2425</v>
      </c>
      <c r="J27" s="49" t="n">
        <f aca="false">J26+I27</f>
        <v>-4350</v>
      </c>
    </row>
    <row r="28" customFormat="false" ht="12.75" hidden="false" customHeight="true" outlineLevel="0" collapsed="false">
      <c r="A28" s="42" t="n">
        <v>5</v>
      </c>
      <c r="B28" s="43" t="n">
        <f aca="false">$C$8+$C$9</f>
        <v>17800</v>
      </c>
      <c r="C28" s="50" t="n">
        <v>550</v>
      </c>
      <c r="D28" s="51" t="n">
        <f aca="false">SUM(IF(ISBLANK(B28),0,B28)+IF(ISBLANK(C28),0,C28))</f>
        <v>18350</v>
      </c>
      <c r="E28" s="52" t="n">
        <f aca="false">$C$16*$C$15</f>
        <v>20000</v>
      </c>
      <c r="F28" s="43" t="n">
        <f aca="false">$C$13*$C$14</f>
        <v>625</v>
      </c>
      <c r="G28" s="47"/>
      <c r="H28" s="43" t="n">
        <f aca="false">SUM(IF(ISBLANK(E28),0,E28)+IF(ISBLANK(G28),0,G28)+IF(ISBLANK(F28),0,F28))</f>
        <v>20625</v>
      </c>
      <c r="I28" s="48" t="n">
        <f aca="false">SUM(-D28+H28)</f>
        <v>2275</v>
      </c>
      <c r="J28" s="49" t="n">
        <f aca="false">J27+I28</f>
        <v>-2075</v>
      </c>
    </row>
    <row r="29" customFormat="false" ht="12.75" hidden="false" customHeight="true" outlineLevel="0" collapsed="false">
      <c r="A29" s="42" t="n">
        <v>6</v>
      </c>
      <c r="B29" s="43" t="n">
        <f aca="false">$C$8+$C$9</f>
        <v>17800</v>
      </c>
      <c r="C29" s="50" t="n">
        <v>700</v>
      </c>
      <c r="D29" s="51" t="n">
        <f aca="false">SUM(IF(ISBLANK(B29),0,B29)+IF(ISBLANK(C29),0,C29))</f>
        <v>18500</v>
      </c>
      <c r="E29" s="52" t="n">
        <f aca="false">$C$16*$C$15</f>
        <v>20000</v>
      </c>
      <c r="F29" s="43" t="n">
        <f aca="false">$C$13*$C$14</f>
        <v>625</v>
      </c>
      <c r="G29" s="43" t="n">
        <f aca="false">SUM(C17)</f>
        <v>2300</v>
      </c>
      <c r="H29" s="43" t="n">
        <f aca="false">SUM(IF(ISBLANK(E29),0,E29)+IF(ISBLANK(G29),0,G29)+IF(ISBLANK(F29),0,F29))</f>
        <v>22925</v>
      </c>
      <c r="I29" s="48" t="n">
        <f aca="false">SUM(-D29+H29)</f>
        <v>4425</v>
      </c>
      <c r="J29" s="49" t="n">
        <f aca="false">J28+I29</f>
        <v>2350</v>
      </c>
    </row>
    <row r="30" customFormat="false" ht="12.75" hidden="false" customHeight="true" outlineLevel="0" collapsed="false">
      <c r="A30" s="42" t="n">
        <v>7</v>
      </c>
      <c r="B30" s="53"/>
      <c r="C30" s="50"/>
      <c r="D30" s="51" t="n">
        <f aca="false">SUM(IF(ISBLANK(B30),0,B30)+IF(ISBLANK(C30),0,C30))</f>
        <v>0</v>
      </c>
      <c r="E30" s="54"/>
      <c r="F30" s="55"/>
      <c r="G30" s="56"/>
      <c r="H30" s="43" t="n">
        <f aca="false">SUM(IF(ISBLANK(E30),0,E30)+IF(ISBLANK(G30),0,G30)+IF(ISBLANK(F30),0,F30))</f>
        <v>0</v>
      </c>
      <c r="I30" s="48" t="n">
        <f aca="false">SUM(-D30+H30)</f>
        <v>0</v>
      </c>
      <c r="J30" s="49" t="n">
        <f aca="false">SUM(-E30+I30)</f>
        <v>0</v>
      </c>
    </row>
    <row r="31" customFormat="false" ht="12.75" hidden="false" customHeight="true" outlineLevel="0" collapsed="false">
      <c r="A31" s="42" t="n">
        <v>8</v>
      </c>
      <c r="B31" s="53"/>
      <c r="C31" s="50"/>
      <c r="D31" s="51" t="n">
        <f aca="false">SUM(IF(ISBLANK(B31),0,B31)+IF(ISBLANK(C31),0,C31))</f>
        <v>0</v>
      </c>
      <c r="E31" s="54"/>
      <c r="F31" s="55"/>
      <c r="G31" s="56"/>
      <c r="H31" s="43" t="n">
        <f aca="false">SUM(IF(ISBLANK(E31),0,E31)+IF(ISBLANK(G31),0,G31)+IF(ISBLANK(F31),0,F31))</f>
        <v>0</v>
      </c>
      <c r="I31" s="48" t="n">
        <f aca="false">SUM(-D31+H31)</f>
        <v>0</v>
      </c>
      <c r="J31" s="49" t="n">
        <f aca="false">SUM(-E31+I31)</f>
        <v>0</v>
      </c>
    </row>
    <row r="32" customFormat="false" ht="12.75" hidden="false" customHeight="true" outlineLevel="0" collapsed="false">
      <c r="A32" s="42" t="n">
        <v>9</v>
      </c>
      <c r="B32" s="53"/>
      <c r="C32" s="50"/>
      <c r="D32" s="51" t="n">
        <f aca="false">SUM(IF(ISBLANK(B32),0,B32)+IF(ISBLANK(C32),0,C32))</f>
        <v>0</v>
      </c>
      <c r="E32" s="54"/>
      <c r="F32" s="55"/>
      <c r="G32" s="56"/>
      <c r="H32" s="43" t="n">
        <f aca="false">SUM(IF(ISBLANK(E32),0,E32)+IF(ISBLANK(G32),0,G32)+IF(ISBLANK(F32),0,F32))</f>
        <v>0</v>
      </c>
      <c r="I32" s="48" t="n">
        <f aca="false">SUM(-D32+H32)</f>
        <v>0</v>
      </c>
      <c r="J32" s="49" t="n">
        <f aca="false">SUM(-E32+I32)</f>
        <v>0</v>
      </c>
    </row>
    <row r="33" customFormat="false" ht="12.75" hidden="false" customHeight="true" outlineLevel="0" collapsed="false">
      <c r="A33" s="42" t="n">
        <v>10</v>
      </c>
      <c r="B33" s="53"/>
      <c r="C33" s="50"/>
      <c r="D33" s="51" t="n">
        <f aca="false">SUM(IF(ISBLANK(B33),0,B33)+IF(ISBLANK(C33),0,C33))</f>
        <v>0</v>
      </c>
      <c r="E33" s="54"/>
      <c r="F33" s="55"/>
      <c r="G33" s="56"/>
      <c r="H33" s="43" t="n">
        <f aca="false">SUM(IF(ISBLANK(E33),0,E33)+IF(ISBLANK(G33),0,G33)+IF(ISBLANK(F33),0,F33))</f>
        <v>0</v>
      </c>
      <c r="I33" s="57" t="n">
        <f aca="false">SUM(-D33+H33)</f>
        <v>0</v>
      </c>
      <c r="J33" s="49" t="n">
        <f aca="false">SUM(-E33+I33)</f>
        <v>0</v>
      </c>
    </row>
    <row r="34" customFormat="false" ht="12.75" hidden="false" customHeight="true" outlineLevel="0" collapsed="false">
      <c r="A34" s="42"/>
      <c r="B34" s="53"/>
      <c r="C34" s="55"/>
      <c r="D34" s="58"/>
      <c r="E34" s="55"/>
      <c r="F34" s="59"/>
      <c r="G34" s="56"/>
      <c r="H34" s="58"/>
      <c r="I34" s="60" t="n">
        <f aca="false">SUM(I23:I33)</f>
        <v>2350</v>
      </c>
      <c r="J34" s="61"/>
    </row>
    <row r="35" customFormat="false" ht="12.75" hidden="false" customHeight="true" outlineLevel="0" collapsed="false">
      <c r="A35" s="42"/>
      <c r="B35" s="53"/>
      <c r="C35" s="55"/>
      <c r="D35" s="53"/>
      <c r="E35" s="62"/>
      <c r="F35" s="63"/>
      <c r="G35" s="56"/>
      <c r="H35" s="56"/>
      <c r="I35" s="64"/>
      <c r="J35" s="65"/>
    </row>
    <row r="36" customFormat="false" ht="12.75" hidden="false" customHeight="true" outlineLevel="0" collapsed="false">
      <c r="A36" s="42"/>
      <c r="B36" s="53"/>
      <c r="C36" s="55"/>
      <c r="D36" s="53"/>
      <c r="E36" s="56"/>
      <c r="F36" s="56"/>
      <c r="G36" s="56"/>
      <c r="H36" s="66" t="s">
        <v>31</v>
      </c>
      <c r="I36" s="67" t="n">
        <f aca="false">NPV(C18,I24:I33)+I23</f>
        <v>-403.630496475411</v>
      </c>
      <c r="J36" s="65"/>
    </row>
    <row r="37" customFormat="false" ht="12.75" hidden="false" customHeight="true" outlineLevel="0" collapsed="false">
      <c r="A37" s="68"/>
      <c r="B37" s="69"/>
      <c r="C37" s="70"/>
      <c r="D37" s="69"/>
      <c r="E37" s="71"/>
      <c r="F37" s="71"/>
      <c r="G37" s="71"/>
      <c r="H37" s="71"/>
      <c r="I37" s="72"/>
      <c r="J37" s="73"/>
    </row>
  </sheetData>
  <mergeCells count="16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1:D21"/>
    <mergeCell ref="E21:H2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P of &amp;N&amp;C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7:36:17Z</dcterms:created>
  <dc:creator/>
  <dc:description/>
  <cp:keywords/>
  <dc:language>en-US</dc:language>
  <cp:lastModifiedBy>rajeshwar</cp:lastModifiedBy>
  <cp:lastPrinted>2005-09-07T19:56:01Z</cp:lastPrinted>
  <dcterms:modified xsi:type="dcterms:W3CDTF">2007-08-23T13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152681033</vt:lpwstr>
  </property>
</Properties>
</file>