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on-Raphson Solution" sheetId="1" state="visible" r:id="rId2"/>
  </sheets>
  <definedNames>
    <definedName function="false" hidden="false" name="x" vbProcedure="false">'Newton-Raphson Solution'!$B$6:$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olution of the equation: f(x) = 0 using the Newton-Raphson method</t>
  </si>
  <si>
    <t xml:space="preserve">f(x):</t>
  </si>
  <si>
    <t xml:space="preserve">ln(x)-sin(x)-1.5</t>
  </si>
  <si>
    <t xml:space="preserve">function f(x)</t>
  </si>
  <si>
    <t xml:space="preserve">October 21, 1999 - G. Urroz - programmer</t>
  </si>
  <si>
    <t xml:space="preserve">f'(x):</t>
  </si>
  <si>
    <t xml:space="preserve">1/x-cos(x)</t>
  </si>
  <si>
    <t xml:space="preserve">derivative f'(x)</t>
  </si>
  <si>
    <t xml:space="preserve">From x =</t>
  </si>
  <si>
    <t xml:space="preserve"> &lt;-- values</t>
  </si>
  <si>
    <t xml:space="preserve">Table of values</t>
  </si>
  <si>
    <t xml:space="preserve">Parameters for solution:</t>
  </si>
  <si>
    <t xml:space="preserve">To x = </t>
  </si>
  <si>
    <t xml:space="preserve">  used to </t>
  </si>
  <si>
    <t xml:space="preserve">x</t>
  </si>
  <si>
    <t xml:space="preserve">f(x)</t>
  </si>
  <si>
    <t xml:space="preserve">epsilon: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Comic Sans MS"/>
        <family val="4"/>
      </rPr>
      <t xml:space="preserve">x =</t>
    </r>
  </si>
  <si>
    <t xml:space="preserve">  create table</t>
  </si>
  <si>
    <t xml:space="preserve"> </t>
  </si>
  <si>
    <t xml:space="preserve">Nmax:</t>
  </si>
  <si>
    <t xml:space="preserve">x0:</t>
  </si>
  <si>
    <t xml:space="preserve">Solution:</t>
  </si>
  <si>
    <t xml:space="preserve">Error:</t>
  </si>
  <si>
    <t xml:space="preserve">These cells are used by Visual Basic in calculating the solution - don't modify them.</t>
  </si>
  <si>
    <t xml:space="preserve">x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"/>
    <numFmt numFmtId="167" formatCode="0.00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name val="Symbol"/>
      <family val="1"/>
      <charset val="2"/>
    </font>
    <font>
      <b val="true"/>
      <sz val="10"/>
      <color rgb="FFFF0000"/>
      <name val="Comic Sans MS"/>
      <family val="4"/>
    </font>
    <font>
      <sz val="9.25"/>
      <color rgb="FF000000"/>
      <name val="Comic Sans MS"/>
      <family val="2"/>
    </font>
    <font>
      <sz val="10"/>
      <color rgb="FF000000"/>
      <name val="Comic Sans MS"/>
      <family val="2"/>
    </font>
    <font>
      <b val="true"/>
      <sz val="10.25"/>
      <color rgb="FF000000"/>
      <name val="Comic Sans MS"/>
      <family val="2"/>
    </font>
    <font>
      <sz val="11.25"/>
      <color rgb="FF000000"/>
      <name val="Comic Sans M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925" spc="-1" strike="noStrike">
                <a:solidFill>
                  <a:srgbClr val="000000"/>
                </a:solidFill>
                <a:latin typeface="Comic Sans MS"/>
              </a:rPr>
              <a:t>y = f(x)</a:t>
            </a:r>
          </a:p>
        </c:rich>
      </c:tx>
      <c:layout>
        <c:manualLayout>
          <c:xMode val="edge"/>
          <c:yMode val="edge"/>
          <c:x val="0.712736410527708"/>
          <c:y val="0.15094736842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4919984129"/>
          <c:y val="0.0263157894736842"/>
          <c:w val="0.905369660097871"/>
          <c:h val="0.944842105263158"/>
        </c:manualLayout>
      </c:layout>
      <c:scatterChart>
        <c:scatterStyle val="line"/>
        <c:varyColors val="0"/>
        <c:ser>
          <c:idx val="0"/>
          <c:order val="0"/>
          <c:tx>
            <c:strRef>
              <c:f>'Newton-Raphson Solution'!$C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ton-Raphson Solution'!$B$6:$B$506</c:f>
              <c:numCache>
                <c:formatCode>General</c:formatCode>
                <c:ptCount val="50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3</c:v>
                </c:pt>
                <c:pt idx="54">
                  <c:v>6.4</c:v>
                </c:pt>
                <c:pt idx="55">
                  <c:v>6.5</c:v>
                </c:pt>
                <c:pt idx="56">
                  <c:v>6.6</c:v>
                </c:pt>
                <c:pt idx="57">
                  <c:v>6.7</c:v>
                </c:pt>
                <c:pt idx="58">
                  <c:v>6.8</c:v>
                </c:pt>
                <c:pt idx="59">
                  <c:v>6.9</c:v>
                </c:pt>
                <c:pt idx="60">
                  <c:v>7</c:v>
                </c:pt>
                <c:pt idx="61">
                  <c:v>7.1</c:v>
                </c:pt>
                <c:pt idx="62">
                  <c:v>7.2</c:v>
                </c:pt>
                <c:pt idx="63">
                  <c:v>7.3</c:v>
                </c:pt>
                <c:pt idx="64">
                  <c:v>7.4</c:v>
                </c:pt>
                <c:pt idx="65">
                  <c:v>7.5</c:v>
                </c:pt>
                <c:pt idx="66">
                  <c:v>7.6</c:v>
                </c:pt>
                <c:pt idx="67">
                  <c:v>7.7</c:v>
                </c:pt>
                <c:pt idx="68">
                  <c:v>7.8</c:v>
                </c:pt>
                <c:pt idx="69">
                  <c:v>7.9</c:v>
                </c:pt>
                <c:pt idx="70">
                  <c:v>8</c:v>
                </c:pt>
                <c:pt idx="71">
                  <c:v>8.1</c:v>
                </c:pt>
                <c:pt idx="72">
                  <c:v>8.2</c:v>
                </c:pt>
                <c:pt idx="73">
                  <c:v>8.3</c:v>
                </c:pt>
                <c:pt idx="74">
                  <c:v>8.4</c:v>
                </c:pt>
                <c:pt idx="75">
                  <c:v>8.5</c:v>
                </c:pt>
                <c:pt idx="76">
                  <c:v>8.6</c:v>
                </c:pt>
                <c:pt idx="77">
                  <c:v>8.7</c:v>
                </c:pt>
                <c:pt idx="78">
                  <c:v>8.8</c:v>
                </c:pt>
                <c:pt idx="79">
                  <c:v>8.9</c:v>
                </c:pt>
                <c:pt idx="80">
                  <c:v>9</c:v>
                </c:pt>
                <c:pt idx="81">
                  <c:v>9.1</c:v>
                </c:pt>
                <c:pt idx="82">
                  <c:v>9.2</c:v>
                </c:pt>
                <c:pt idx="83">
                  <c:v>9.3</c:v>
                </c:pt>
                <c:pt idx="84">
                  <c:v>9.4</c:v>
                </c:pt>
                <c:pt idx="85">
                  <c:v>9.5</c:v>
                </c:pt>
                <c:pt idx="86">
                  <c:v>9.6</c:v>
                </c:pt>
                <c:pt idx="87">
                  <c:v>9.7</c:v>
                </c:pt>
                <c:pt idx="88">
                  <c:v>9.8</c:v>
                </c:pt>
                <c:pt idx="89">
                  <c:v>9.9</c:v>
                </c:pt>
                <c:pt idx="90">
                  <c:v>10</c:v>
                </c:pt>
                <c:pt idx="91">
                  <c:v>10.1</c:v>
                </c:pt>
                <c:pt idx="92">
                  <c:v>10.2</c:v>
                </c:pt>
                <c:pt idx="93">
                  <c:v>10.3</c:v>
                </c:pt>
                <c:pt idx="94">
                  <c:v>10.4</c:v>
                </c:pt>
                <c:pt idx="95">
                  <c:v>10.5</c:v>
                </c:pt>
                <c:pt idx="96">
                  <c:v>10.6</c:v>
                </c:pt>
                <c:pt idx="97">
                  <c:v>10.7</c:v>
                </c:pt>
                <c:pt idx="98">
                  <c:v>10.8</c:v>
                </c:pt>
                <c:pt idx="99">
                  <c:v>10.9</c:v>
                </c:pt>
                <c:pt idx="100">
                  <c:v>11</c:v>
                </c:pt>
                <c:pt idx="101">
                  <c:v>11.1</c:v>
                </c:pt>
                <c:pt idx="102">
                  <c:v>11.2</c:v>
                </c:pt>
                <c:pt idx="103">
                  <c:v>11.3</c:v>
                </c:pt>
                <c:pt idx="104">
                  <c:v>11.4</c:v>
                </c:pt>
                <c:pt idx="105">
                  <c:v>11.5</c:v>
                </c:pt>
                <c:pt idx="106">
                  <c:v>11.6</c:v>
                </c:pt>
                <c:pt idx="107">
                  <c:v>11.7</c:v>
                </c:pt>
                <c:pt idx="108">
                  <c:v>11.8</c:v>
                </c:pt>
                <c:pt idx="109">
                  <c:v>11.9</c:v>
                </c:pt>
                <c:pt idx="110">
                  <c:v>12</c:v>
                </c:pt>
                <c:pt idx="111">
                  <c:v>12.1</c:v>
                </c:pt>
                <c:pt idx="112">
                  <c:v>12.2</c:v>
                </c:pt>
                <c:pt idx="113">
                  <c:v>12.3</c:v>
                </c:pt>
                <c:pt idx="114">
                  <c:v>12.4</c:v>
                </c:pt>
                <c:pt idx="115">
                  <c:v>12.5</c:v>
                </c:pt>
                <c:pt idx="116">
                  <c:v>12.6</c:v>
                </c:pt>
                <c:pt idx="117">
                  <c:v>12.7</c:v>
                </c:pt>
                <c:pt idx="118">
                  <c:v>12.8</c:v>
                </c:pt>
                <c:pt idx="119">
                  <c:v>12.9</c:v>
                </c:pt>
                <c:pt idx="120">
                  <c:v>13</c:v>
                </c:pt>
                <c:pt idx="121">
                  <c:v>13.1</c:v>
                </c:pt>
                <c:pt idx="122">
                  <c:v>13.2</c:v>
                </c:pt>
                <c:pt idx="123">
                  <c:v>13.3</c:v>
                </c:pt>
                <c:pt idx="124">
                  <c:v>13.4</c:v>
                </c:pt>
                <c:pt idx="125">
                  <c:v>13.5</c:v>
                </c:pt>
                <c:pt idx="126">
                  <c:v>13.6</c:v>
                </c:pt>
                <c:pt idx="127">
                  <c:v>13.7</c:v>
                </c:pt>
                <c:pt idx="128">
                  <c:v>13.8</c:v>
                </c:pt>
                <c:pt idx="129">
                  <c:v>13.9</c:v>
                </c:pt>
                <c:pt idx="130">
                  <c:v>14</c:v>
                </c:pt>
                <c:pt idx="131">
                  <c:v>14.1</c:v>
                </c:pt>
                <c:pt idx="132">
                  <c:v>14.2</c:v>
                </c:pt>
                <c:pt idx="133">
                  <c:v>14.3</c:v>
                </c:pt>
                <c:pt idx="134">
                  <c:v>14.4</c:v>
                </c:pt>
                <c:pt idx="135">
                  <c:v>14.5</c:v>
                </c:pt>
                <c:pt idx="136">
                  <c:v>14.6</c:v>
                </c:pt>
                <c:pt idx="137">
                  <c:v>14.7</c:v>
                </c:pt>
                <c:pt idx="138">
                  <c:v>14.8</c:v>
                </c:pt>
                <c:pt idx="139">
                  <c:v>14.9</c:v>
                </c:pt>
                <c:pt idx="140">
                  <c:v>15</c:v>
                </c:pt>
                <c:pt idx="141">
                  <c:v>15.1</c:v>
                </c:pt>
                <c:pt idx="142">
                  <c:v>15.2</c:v>
                </c:pt>
                <c:pt idx="143">
                  <c:v>15.3</c:v>
                </c:pt>
                <c:pt idx="144">
                  <c:v>15.4</c:v>
                </c:pt>
                <c:pt idx="145">
                  <c:v>15.5</c:v>
                </c:pt>
                <c:pt idx="146">
                  <c:v>15.6</c:v>
                </c:pt>
                <c:pt idx="147">
                  <c:v>15.7</c:v>
                </c:pt>
                <c:pt idx="148">
                  <c:v>15.8</c:v>
                </c:pt>
                <c:pt idx="149">
                  <c:v>15.9</c:v>
                </c:pt>
                <c:pt idx="150">
                  <c:v>16</c:v>
                </c:pt>
                <c:pt idx="151">
                  <c:v>16.1</c:v>
                </c:pt>
                <c:pt idx="152">
                  <c:v>16.2</c:v>
                </c:pt>
                <c:pt idx="153">
                  <c:v>16.3</c:v>
                </c:pt>
                <c:pt idx="154">
                  <c:v>16.4</c:v>
                </c:pt>
                <c:pt idx="155">
                  <c:v>16.5</c:v>
                </c:pt>
                <c:pt idx="156">
                  <c:v>16.6</c:v>
                </c:pt>
                <c:pt idx="157">
                  <c:v>16.7</c:v>
                </c:pt>
                <c:pt idx="158">
                  <c:v>16.8</c:v>
                </c:pt>
                <c:pt idx="159">
                  <c:v>16.9</c:v>
                </c:pt>
                <c:pt idx="160">
                  <c:v>17</c:v>
                </c:pt>
                <c:pt idx="161">
                  <c:v>17.1</c:v>
                </c:pt>
                <c:pt idx="162">
                  <c:v>17.2</c:v>
                </c:pt>
                <c:pt idx="163">
                  <c:v>17.3</c:v>
                </c:pt>
                <c:pt idx="164">
                  <c:v>17.4</c:v>
                </c:pt>
                <c:pt idx="165">
                  <c:v>17.5</c:v>
                </c:pt>
                <c:pt idx="166">
                  <c:v>17.6</c:v>
                </c:pt>
                <c:pt idx="167">
                  <c:v>17.7</c:v>
                </c:pt>
                <c:pt idx="168">
                  <c:v>17.8</c:v>
                </c:pt>
                <c:pt idx="169">
                  <c:v>17.9</c:v>
                </c:pt>
                <c:pt idx="170">
                  <c:v>18</c:v>
                </c:pt>
                <c:pt idx="171">
                  <c:v>18.1</c:v>
                </c:pt>
                <c:pt idx="172">
                  <c:v>18.2</c:v>
                </c:pt>
                <c:pt idx="173">
                  <c:v>18.3</c:v>
                </c:pt>
                <c:pt idx="174">
                  <c:v>18.4</c:v>
                </c:pt>
                <c:pt idx="175">
                  <c:v>18.5</c:v>
                </c:pt>
                <c:pt idx="176">
                  <c:v>18.6</c:v>
                </c:pt>
                <c:pt idx="177">
                  <c:v>18.7</c:v>
                </c:pt>
                <c:pt idx="178">
                  <c:v>18.8</c:v>
                </c:pt>
                <c:pt idx="179">
                  <c:v>18.9</c:v>
                </c:pt>
                <c:pt idx="180">
                  <c:v>19</c:v>
                </c:pt>
                <c:pt idx="181">
                  <c:v>19.1</c:v>
                </c:pt>
                <c:pt idx="182">
                  <c:v>19.2</c:v>
                </c:pt>
                <c:pt idx="183">
                  <c:v>19.3</c:v>
                </c:pt>
                <c:pt idx="184">
                  <c:v>19.4</c:v>
                </c:pt>
                <c:pt idx="185">
                  <c:v>19.5</c:v>
                </c:pt>
                <c:pt idx="186">
                  <c:v>19.6</c:v>
                </c:pt>
                <c:pt idx="187">
                  <c:v>19.7</c:v>
                </c:pt>
                <c:pt idx="188">
                  <c:v>19.8</c:v>
                </c:pt>
                <c:pt idx="189">
                  <c:v>19.9</c:v>
                </c:pt>
                <c:pt idx="190">
                  <c:v>20</c:v>
                </c:pt>
                <c:pt idx="191">
                  <c:v>20.1</c:v>
                </c:pt>
                <c:pt idx="192">
                  <c:v>20.2</c:v>
                </c:pt>
                <c:pt idx="193">
                  <c:v>20.3</c:v>
                </c:pt>
                <c:pt idx="194">
                  <c:v>20.4</c:v>
                </c:pt>
                <c:pt idx="195">
                  <c:v>20.5</c:v>
                </c:pt>
                <c:pt idx="196">
                  <c:v>20.6</c:v>
                </c:pt>
                <c:pt idx="197">
                  <c:v>20.7</c:v>
                </c:pt>
                <c:pt idx="198">
                  <c:v>20.8</c:v>
                </c:pt>
                <c:pt idx="199">
                  <c:v>20.9</c:v>
                </c:pt>
                <c:pt idx="200">
                  <c:v>21</c:v>
                </c:pt>
                <c:pt idx="201">
                  <c:v>21.1</c:v>
                </c:pt>
                <c:pt idx="202">
                  <c:v>21.2</c:v>
                </c:pt>
                <c:pt idx="203">
                  <c:v>21.3</c:v>
                </c:pt>
                <c:pt idx="204">
                  <c:v>21.4</c:v>
                </c:pt>
                <c:pt idx="205">
                  <c:v>21.5</c:v>
                </c:pt>
                <c:pt idx="206">
                  <c:v>21.6</c:v>
                </c:pt>
                <c:pt idx="207">
                  <c:v>21.7</c:v>
                </c:pt>
                <c:pt idx="208">
                  <c:v>21.8</c:v>
                </c:pt>
                <c:pt idx="209">
                  <c:v>21.9</c:v>
                </c:pt>
                <c:pt idx="210">
                  <c:v>22</c:v>
                </c:pt>
                <c:pt idx="211">
                  <c:v>22.1</c:v>
                </c:pt>
                <c:pt idx="212">
                  <c:v>22.2</c:v>
                </c:pt>
                <c:pt idx="213">
                  <c:v>22.3</c:v>
                </c:pt>
                <c:pt idx="214">
                  <c:v>22.4</c:v>
                </c:pt>
                <c:pt idx="215">
                  <c:v>22.5</c:v>
                </c:pt>
                <c:pt idx="216">
                  <c:v>22.6</c:v>
                </c:pt>
                <c:pt idx="217">
                  <c:v>22.7</c:v>
                </c:pt>
                <c:pt idx="218">
                  <c:v>22.8</c:v>
                </c:pt>
                <c:pt idx="219">
                  <c:v>22.9</c:v>
                </c:pt>
                <c:pt idx="220">
                  <c:v>23</c:v>
                </c:pt>
                <c:pt idx="221">
                  <c:v>23.1</c:v>
                </c:pt>
                <c:pt idx="222">
                  <c:v>23.2</c:v>
                </c:pt>
                <c:pt idx="223">
                  <c:v>23.3</c:v>
                </c:pt>
                <c:pt idx="224">
                  <c:v>23.4</c:v>
                </c:pt>
                <c:pt idx="225">
                  <c:v>23.5</c:v>
                </c:pt>
                <c:pt idx="226">
                  <c:v>23.6</c:v>
                </c:pt>
                <c:pt idx="227">
                  <c:v>23.7</c:v>
                </c:pt>
                <c:pt idx="228">
                  <c:v>23.8</c:v>
                </c:pt>
                <c:pt idx="229">
                  <c:v>23.9</c:v>
                </c:pt>
                <c:pt idx="230">
                  <c:v>24</c:v>
                </c:pt>
                <c:pt idx="231">
                  <c:v>24.1</c:v>
                </c:pt>
                <c:pt idx="232">
                  <c:v>24.2</c:v>
                </c:pt>
                <c:pt idx="233">
                  <c:v>24.3</c:v>
                </c:pt>
                <c:pt idx="234">
                  <c:v>24.4</c:v>
                </c:pt>
                <c:pt idx="235">
                  <c:v>24.5</c:v>
                </c:pt>
                <c:pt idx="236">
                  <c:v>24.6</c:v>
                </c:pt>
                <c:pt idx="237">
                  <c:v>24.7</c:v>
                </c:pt>
                <c:pt idx="238">
                  <c:v>24.8</c:v>
                </c:pt>
                <c:pt idx="239">
                  <c:v>24.9</c:v>
                </c:pt>
                <c:pt idx="240">
                  <c:v>25</c:v>
                </c:pt>
              </c:numCache>
            </c:numRef>
          </c:xVal>
          <c:yVal>
            <c:numRef>
              <c:f>'Newton-Raphson Solution'!$C$6:$C$506</c:f>
              <c:numCache>
                <c:formatCode>General</c:formatCode>
                <c:ptCount val="501"/>
                <c:pt idx="0">
                  <c:v>-2.3414709848079</c:v>
                </c:pt>
                <c:pt idx="1">
                  <c:v>-2.29589718025711</c:v>
                </c:pt>
                <c:pt idx="2">
                  <c:v>-2.24971752917327</c:v>
                </c:pt>
                <c:pt idx="3">
                  <c:v>-2.2011939209497</c:v>
                </c:pt>
                <c:pt idx="4">
                  <c:v>-2.14897749336725</c:v>
                </c:pt>
                <c:pt idx="5">
                  <c:v>-2.09202987849589</c:v>
                </c:pt>
                <c:pt idx="6">
                  <c:v>-2.02956997379577</c:v>
                </c:pt>
                <c:pt idx="7">
                  <c:v>-1.9610365593903</c:v>
                </c:pt>
                <c:pt idx="8">
                  <c:v>-1.88606096597608</c:v>
                </c:pt>
                <c:pt idx="9">
                  <c:v>-1.80444620151502</c:v>
                </c:pt>
                <c:pt idx="10">
                  <c:v>-1.71615024626574</c:v>
                </c:pt>
                <c:pt idx="11">
                  <c:v>-1.6212720219195</c:v>
                </c:pt>
                <c:pt idx="12">
                  <c:v>-1.52003904345532</c:v>
                </c:pt>
                <c:pt idx="13">
                  <c:v>-1.41279608924162</c:v>
                </c:pt>
                <c:pt idx="14">
                  <c:v>-1.29999444319725</c:v>
                </c:pt>
                <c:pt idx="15">
                  <c:v>-1.1821814122298</c:v>
                </c:pt>
                <c:pt idx="16">
                  <c:v>-1.05998992679403</c:v>
                </c:pt>
                <c:pt idx="17">
                  <c:v>-0.934128107223546</c:v>
                </c:pt>
                <c:pt idx="18">
                  <c:v>-0.805368732974747</c:v>
                </c:pt>
                <c:pt idx="19">
                  <c:v>-0.674538592221554</c:v>
                </c:pt>
                <c:pt idx="20">
                  <c:v>-0.542507719391758</c:v>
                </c:pt>
                <c:pt idx="21">
                  <c:v>-0.41017855094219</c:v>
                </c:pt>
                <c:pt idx="22">
                  <c:v>-0.278475046766739</c:v>
                </c:pt>
                <c:pt idx="23">
                  <c:v>-0.148331837384317</c:v>
                </c:pt>
                <c:pt idx="24">
                  <c:v>-0.0206834663510531</c:v>
                </c:pt>
                <c:pt idx="25">
                  <c:v>0.103546196184988</c:v>
                </c:pt>
                <c:pt idx="26">
                  <c:v>0.223454288756917</c:v>
                </c:pt>
                <c:pt idx="27">
                  <c:v>0.338168960558672</c:v>
                </c:pt>
                <c:pt idx="28">
                  <c:v>0.446858957675059</c:v>
                </c:pt>
                <c:pt idx="29">
                  <c:v>0.548742712319574</c:v>
                </c:pt>
                <c:pt idx="30">
                  <c:v>0.643096856427819</c:v>
                </c:pt>
                <c:pt idx="31">
                  <c:v>0.729264084774672</c:v>
                </c:pt>
                <c:pt idx="32">
                  <c:v>0.806660297702911</c:v>
                </c:pt>
                <c:pt idx="33">
                  <c:v>0.874780959448972</c:v>
                </c:pt>
                <c:pt idx="34">
                  <c:v>0.933206614813732</c:v>
                </c:pt>
                <c:pt idx="35">
                  <c:v>0.981607514441371</c:v>
                </c:pt>
                <c:pt idx="36">
                  <c:v>1.01974730712851</c:v>
                </c:pt>
                <c:pt idx="37">
                  <c:v>1.04748576628011</c:v>
                </c:pt>
                <c:pt idx="38">
                  <c:v>1.06478052674969</c:v>
                </c:pt>
                <c:pt idx="39">
                  <c:v>1.07168781774091</c:v>
                </c:pt>
                <c:pt idx="40">
                  <c:v>1.06836218709724</c:v>
                </c:pt>
                <c:pt idx="41">
                  <c:v>1.05505522205801</c:v>
                </c:pt>
                <c:pt idx="42">
                  <c:v>1.03211328130753</c:v>
                </c:pt>
                <c:pt idx="43">
                  <c:v>0.999974262781977</c:v>
                </c:pt>
                <c:pt idx="44">
                  <c:v>0.959163441126216</c:v>
                </c:pt>
                <c:pt idx="45">
                  <c:v>0.910288417808817</c:v>
                </c:pt>
                <c:pt idx="46">
                  <c:v>0.854033235613425</c:v>
                </c:pt>
                <c:pt idx="47">
                  <c:v>0.791151717438142</c:v>
                </c:pt>
                <c:pt idx="48">
                  <c:v>0.722460096966131</c:v>
                </c:pt>
                <c:pt idx="49">
                  <c:v>0.64882901574191</c:v>
                </c:pt>
                <c:pt idx="50">
                  <c:v>0.571174967426981</c:v>
                </c:pt>
                <c:pt idx="51">
                  <c:v>0.490451275451361</c:v>
                </c:pt>
                <c:pt idx="52">
                  <c:v>0.407638694868542</c:v>
                </c:pt>
                <c:pt idx="53">
                  <c:v>0.323735732913137</c:v>
                </c:pt>
                <c:pt idx="54">
                  <c:v>0.239748785515133</c:v>
                </c:pt>
                <c:pt idx="55">
                  <c:v>0.156682188813776</c:v>
                </c:pt>
                <c:pt idx="56">
                  <c:v>0.0755282855190018</c:v>
                </c:pt>
                <c:pt idx="57">
                  <c:v>-0.00274239421967781</c:v>
                </c:pt>
                <c:pt idx="58">
                  <c:v>-0.0771907389565472</c:v>
                </c:pt>
                <c:pt idx="59">
                  <c:v>-0.146918352784986</c:v>
                </c:pt>
                <c:pt idx="60">
                  <c:v>-0.211076449663476</c:v>
                </c:pt>
                <c:pt idx="61">
                  <c:v>-0.268874256078606</c:v>
                </c:pt>
                <c:pt idx="62">
                  <c:v>-0.319586837827143</c:v>
                </c:pt>
                <c:pt idx="63">
                  <c:v>-0.362562272474219</c:v>
                </c:pt>
                <c:pt idx="64">
                  <c:v>-0.397228095601503</c:v>
                </c:pt>
                <c:pt idx="65">
                  <c:v>-0.423096956232474</c:v>
                </c:pt>
                <c:pt idx="66">
                  <c:v>-0.439771424739201</c:v>
                </c:pt>
                <c:pt idx="67">
                  <c:v>-0.446947905017362</c:v>
                </c:pt>
                <c:pt idx="68">
                  <c:v>-0.444419611679059</c:v>
                </c:pt>
                <c:pt idx="69">
                  <c:v>-0.432078582366796</c:v>
                </c:pt>
                <c:pt idx="70">
                  <c:v>-0.409916704943546</c:v>
                </c:pt>
                <c:pt idx="71">
                  <c:v>-0.378025749166693</c:v>
                </c:pt>
                <c:pt idx="72">
                  <c:v>-0.336596402409566</c:v>
                </c:pt>
                <c:pt idx="73">
                  <c:v>-0.285916318953741</c:v>
                </c:pt>
                <c:pt idx="74">
                  <c:v>-0.226367202239012</c:v>
                </c:pt>
                <c:pt idx="75">
                  <c:v>-0.15842094912722</c:v>
                </c:pt>
                <c:pt idx="76">
                  <c:v>-0.0826348946146513</c:v>
                </c:pt>
                <c:pt idx="77">
                  <c:v>0.000353795578354355</c:v>
                </c:pt>
                <c:pt idx="78">
                  <c:v>0.0898345285923994</c:v>
                </c:pt>
                <c:pt idx="79">
                  <c:v>0.18503042028021</c:v>
                </c:pt>
                <c:pt idx="80">
                  <c:v>0.285106092094463</c:v>
                </c:pt>
                <c:pt idx="81">
                  <c:v>0.389176051173452</c:v>
                </c:pt>
                <c:pt idx="82">
                  <c:v>0.496313569954747</c:v>
                </c:pt>
                <c:pt idx="83">
                  <c:v>0.605559976652149</c:v>
                </c:pt>
                <c:pt idx="84">
                  <c:v>0.715934263822601</c:v>
                </c:pt>
                <c:pt idx="85">
                  <c:v>0.826442919068305</c:v>
                </c:pt>
                <c:pt idx="86">
                  <c:v>0.936089879696771</c:v>
                </c:pt>
                <c:pt idx="87">
                  <c:v>1.04388651192028</c:v>
                </c:pt>
                <c:pt idx="88">
                  <c:v>1.14886151492845</c:v>
                </c:pt>
                <c:pt idx="89">
                  <c:v>1.25007065091587</c:v>
                </c:pt>
                <c:pt idx="90">
                  <c:v>1.34660620388342</c:v>
                </c:pt>
                <c:pt idx="91">
                  <c:v>1.4376060727401</c:v>
                </c:pt>
                <c:pt idx="92">
                  <c:v>1.52226240788377</c:v>
                </c:pt>
                <c:pt idx="93">
                  <c:v>1.59982970499917</c:v>
                </c:pt>
                <c:pt idx="94">
                  <c:v>1.66963227523298</c:v>
                </c:pt>
                <c:pt idx="95">
                  <c:v>1.73107101713515</c:v>
                </c:pt>
                <c:pt idx="96">
                  <c:v>1.78362942273083</c:v>
                </c:pt>
                <c:pt idx="97">
                  <c:v>1.82687875773805</c:v>
                </c:pt>
                <c:pt idx="98">
                  <c:v>1.86048236419667</c:v>
                </c:pt>
                <c:pt idx="99">
                  <c:v>1.88419904254148</c:v>
                </c:pt>
                <c:pt idx="100">
                  <c:v>1.89788547934907</c:v>
                </c:pt>
                <c:pt idx="101">
                  <c:v>1.90149769652228</c:v>
                </c:pt>
                <c:pt idx="102">
                  <c:v>1.89509150745237</c:v>
                </c:pt>
                <c:pt idx="103">
                  <c:v>1.87882197562038</c:v>
                </c:pt>
                <c:pt idx="104">
                  <c:v>1.85294188106513</c:v>
                </c:pt>
                <c:pt idx="105">
                  <c:v>1.81779921005763</c:v>
                </c:pt>
                <c:pt idx="106">
                  <c:v>1.77383369308103</c:v>
                </c:pt>
                <c:pt idx="107">
                  <c:v>1.72157242572274</c:v>
                </c:pt>
                <c:pt idx="108">
                  <c:v>1.66162461624874</c:v>
                </c:pt>
                <c:pt idx="109">
                  <c:v>1.59467551235452</c:v>
                </c:pt>
                <c:pt idx="110">
                  <c:v>1.52147956778844</c:v>
                </c:pt>
                <c:pt idx="111">
                  <c:v>1.4428529171373</c:v>
                </c:pt>
                <c:pt idx="112">
                  <c:v>1.35966523397604</c:v>
                </c:pt>
                <c:pt idx="113">
                  <c:v>1.27283105374417</c:v>
                </c:pt>
                <c:pt idx="114">
                  <c:v>1.1833006480593</c:v>
                </c:pt>
                <c:pt idx="115">
                  <c:v>1.09205054165946</c:v>
                </c:pt>
                <c:pt idx="116">
                  <c:v>1.0000737667363</c:v>
                </c:pt>
                <c:pt idx="117">
                  <c:v>0.908369952044604</c:v>
                </c:pt>
                <c:pt idx="118">
                  <c:v>0.817935345824032</c:v>
                </c:pt>
                <c:pt idx="119">
                  <c:v>0.729752872229934</c:v>
                </c:pt>
                <c:pt idx="120">
                  <c:v>0.644782320634896</c:v>
                </c:pt>
                <c:pt idx="121">
                  <c:v>0.563950765834732</c:v>
                </c:pt>
                <c:pt idx="122">
                  <c:v>0.488143314885102</c:v>
                </c:pt>
                <c:pt idx="123">
                  <c:v>0.418194273031106</c:v>
                </c:pt>
                <c:pt idx="124">
                  <c:v>0.354878817004417</c:v>
                </c:pt>
                <c:pt idx="125">
                  <c:v>0.298905258892763</c:v>
                </c:pt>
                <c:pt idx="126">
                  <c:v>0.250907977885511</c:v>
                </c:pt>
                <c:pt idx="127">
                  <c:v>0.211441090525617</c:v>
                </c:pt>
                <c:pt idx="128">
                  <c:v>0.180972922719054</c:v>
                </c:pt>
                <c:pt idx="129">
                  <c:v>0.15988133874167</c:v>
                </c:pt>
                <c:pt idx="130">
                  <c:v>0.148449973920388</c:v>
                </c:pt>
                <c:pt idx="131">
                  <c:v>0.146865408636205</c:v>
                </c:pt>
                <c:pt idx="132">
                  <c:v>0.155215311890853</c:v>
                </c:pt>
                <c:pt idx="133">
                  <c:v>0.173487572991248</c:v>
                </c:pt>
                <c:pt idx="134">
                  <c:v>0.201570430032677</c:v>
                </c:pt>
                <c:pt idx="135">
                  <c:v>0.239253593901846</c:v>
                </c:pt>
                <c:pt idx="136">
                  <c:v>0.286230356573787</c:v>
                </c:pt>
                <c:pt idx="137">
                  <c:v>0.342100662641756</c:v>
                </c:pt>
                <c:pt idx="138">
                  <c:v>0.406375113394753</c:v>
                </c:pt>
                <c:pt idx="139">
                  <c:v>0.478479863439437</c:v>
                </c:pt>
                <c:pt idx="140">
                  <c:v>0.557762360945093</c:v>
                </c:pt>
                <c:pt idx="141">
                  <c:v>0.64349787416089</c:v>
                </c:pt>
                <c:pt idx="142">
                  <c:v>0.734896738998431</c:v>
                </c:pt>
                <c:pt idx="143">
                  <c:v>0.831112255267778</c:v>
                </c:pt>
                <c:pt idx="144">
                  <c:v>0.931249152673881</c:v>
                </c:pt>
                <c:pt idx="145">
                  <c:v>1.0343725419874</c:v>
                </c:pt>
                <c:pt idx="146">
                  <c:v>1.13951726195605</c:v>
                </c:pt>
                <c:pt idx="147">
                  <c:v>1.24569752856833</c:v>
                </c:pt>
                <c:pt idx="148">
                  <c:v>1.3519167902606</c:v>
                </c:pt>
                <c:pt idx="149">
                  <c:v>1.45717769060038</c:v>
                </c:pt>
                <c:pt idx="150">
                  <c:v>1.56049203890485</c:v>
                </c:pt>
                <c:pt idx="151">
                  <c:v>1.66089068917443</c:v>
                </c:pt>
                <c:pt idx="152">
                  <c:v>1.7574332286368</c:v>
                </c:pt>
                <c:pt idx="153">
                  <c:v>1.8492173790995</c:v>
                </c:pt>
                <c:pt idx="154">
                  <c:v>1.9353880171781</c:v>
                </c:pt>
                <c:pt idx="155">
                  <c:v>2.01514572327566</c:v>
                </c:pt>
                <c:pt idx="156">
                  <c:v>2.0877547738968</c:v>
                </c:pt>
                <c:pt idx="157">
                  <c:v>2.15255049744246</c:v>
                </c:pt>
                <c:pt idx="158">
                  <c:v>2.20894591999072</c:v>
                </c:pt>
                <c:pt idx="159">
                  <c:v>2.2564376346634</c:v>
                </c:pt>
                <c:pt idx="160">
                  <c:v>2.29461083593577</c:v>
                </c:pt>
                <c:pt idx="161">
                  <c:v>2.32314346859026</c:v>
                </c:pt>
                <c:pt idx="162">
                  <c:v>2.341809449861</c:v>
                </c:pt>
                <c:pt idx="163">
                  <c:v>2.35048093257674</c:v>
                </c:pt>
                <c:pt idx="164">
                  <c:v>2.34912958669112</c:v>
                </c:pt>
                <c:pt idx="165">
                  <c:v>2.33782688639763</c:v>
                </c:pt>
                <c:pt idx="166">
                  <c:v>2.31674339996223</c:v>
                </c:pt>
                <c:pt idx="167">
                  <c:v>2.28614708937097</c:v>
                </c:pt>
                <c:pt idx="168">
                  <c:v>2.24640063678362</c:v>
                </c:pt>
                <c:pt idx="169">
                  <c:v>2.1979578245082</c:v>
                </c:pt>
                <c:pt idx="170">
                  <c:v>2.14135900466784</c:v>
                </c:pt>
                <c:pt idx="171">
                  <c:v>2.07722570382728</c:v>
                </c:pt>
                <c:pt idx="172">
                  <c:v>2.00625441648903</c:v>
                </c:pt>
                <c:pt idx="173">
                  <c:v>1.92920964947411</c:v>
                </c:pt>
                <c:pt idx="174">
                  <c:v>1.84691628668684</c:v>
                </c:pt>
                <c:pt idx="175">
                  <c:v>1.76025135055389</c:v>
                </c:pt>
                <c:pt idx="176">
                  <c:v>1.67013524245578</c:v>
                </c:pt>
                <c:pt idx="177">
                  <c:v>1.57752254967474</c:v>
                </c:pt>
                <c:pt idx="178">
                  <c:v>1.48339251071427</c:v>
                </c:pt>
                <c:pt idx="179">
                  <c:v>1.38873923425879</c:v>
                </c:pt>
                <c:pt idx="180">
                  <c:v>1.29456176950349</c:v>
                </c:pt>
                <c:pt idx="181">
                  <c:v>1.20185412706962</c:v>
                </c:pt>
                <c:pt idx="182">
                  <c:v>1.11159535021384</c:v>
                </c:pt>
                <c:pt idx="183">
                  <c:v>1.02473973553795</c:v>
                </c:pt>
                <c:pt idx="184">
                  <c:v>0.942207300911586</c:v>
                </c:pt>
                <c:pt idx="185">
                  <c:v>0.8648745958501</c:v>
                </c:pt>
                <c:pt idx="186">
                  <c:v>0.793565946168336</c:v>
                </c:pt>
                <c:pt idx="187">
                  <c:v>0.729045220391794</c:v>
                </c:pt>
                <c:pt idx="188">
                  <c:v>0.672008200193385</c:v>
                </c:pt>
                <c:pt idx="189">
                  <c:v>0.62307563108878</c:v>
                </c:pt>
                <c:pt idx="190">
                  <c:v>0.582787022826363</c:v>
                </c:pt>
                <c:pt idx="191">
                  <c:v>0.551595261417136</c:v>
                </c:pt>
                <c:pt idx="192">
                  <c:v>0.529862086640184</c:v>
                </c:pt>
                <c:pt idx="193">
                  <c:v>0.517854480211835</c:v>
                </c:pt>
                <c:pt idx="194">
                  <c:v>0.515742000707502</c:v>
                </c:pt>
                <c:pt idx="195">
                  <c:v>0.523595091865563</c:v>
                </c:pt>
                <c:pt idx="196">
                  <c:v>0.541384381176919</c:v>
                </c:pt>
                <c:pt idx="197">
                  <c:v>0.568980975769207</c:v>
                </c:pt>
                <c:pt idx="198">
                  <c:v>0.606157752630032</c:v>
                </c:pt>
                <c:pt idx="199">
                  <c:v>0.652591630278414</c:v>
                </c:pt>
                <c:pt idx="200">
                  <c:v>0.707866799187367</c:v>
                </c:pt>
                <c:pt idx="201">
                  <c:v>0.771478878680928</c:v>
                </c:pt>
                <c:pt idx="202">
                  <c:v>0.842839958771985</c:v>
                </c:pt>
                <c:pt idx="203">
                  <c:v>0.921284476565141</c:v>
                </c:pt>
                <c:pt idx="204">
                  <c:v>1.00607586851014</c:v>
                </c:pt>
                <c:pt idx="205">
                  <c:v>1.09641393203942</c:v>
                </c:pt>
                <c:pt idx="206">
                  <c:v>1.19144282303518</c:v>
                </c:pt>
                <c:pt idx="207">
                  <c:v>1.29025960921869</c:v>
                </c:pt>
                <c:pt idx="208">
                  <c:v>1.39192329399961</c:v>
                </c:pt>
                <c:pt idx="209">
                  <c:v>1.49546422062261</c:v>
                </c:pt>
                <c:pt idx="210">
                  <c:v>1.59989376264872</c:v>
                </c:pt>
                <c:pt idx="211">
                  <c:v>1.70421420394779</c:v>
                </c:pt>
                <c:pt idx="212">
                  <c:v>1.80742870948499</c:v>
                </c:pt>
                <c:pt idx="213">
                  <c:v>1.90855128727712</c:v>
                </c:pt>
                <c:pt idx="214">
                  <c:v>2.00661664198243</c:v>
                </c:pt>
                <c:pt idx="215">
                  <c:v>2.10068982167088</c:v>
                </c:pt>
                <c:pt idx="216">
                  <c:v>2.1898755613878</c:v>
                </c:pt>
                <c:pt idx="217">
                  <c:v>2.2733272301536</c:v>
                </c:pt>
                <c:pt idx="218">
                  <c:v>2.35025529200464</c:v>
                </c:pt>
                <c:pt idx="219">
                  <c:v>2.41993519653561</c:v>
                </c:pt>
                <c:pt idx="220">
                  <c:v>2.48171462010432</c:v>
                </c:pt>
                <c:pt idx="221">
                  <c:v>2.53501998534743</c:v>
                </c:pt>
                <c:pt idx="222">
                  <c:v>2.5793621938668</c:v>
                </c:pt>
                <c:pt idx="223">
                  <c:v>2.61434151480773</c:v>
                </c:pt>
                <c:pt idx="224">
                  <c:v>2.63965158048431</c:v>
                </c:pt>
                <c:pt idx="225">
                  <c:v>2.65508244912951</c:v>
                </c:pt>
                <c:pt idx="226">
                  <c:v>2.66052270416819</c:v>
                </c:pt>
                <c:pt idx="227">
                  <c:v>2.65596056903824</c:v>
                </c:pt>
                <c:pt idx="228">
                  <c:v>2.64148402642129</c:v>
                </c:pt>
                <c:pt idx="229">
                  <c:v>2.61727994069202</c:v>
                </c:pt>
                <c:pt idx="230">
                  <c:v>2.58363219235457</c:v>
                </c:pt>
                <c:pt idx="231">
                  <c:v>2.54091884310654</c:v>
                </c:pt>
                <c:pt idx="232">
                  <c:v>2.4896083598566</c:v>
                </c:pt>
                <c:pt idx="233">
                  <c:v>2.4302549354244</c:v>
                </c:pt>
                <c:pt idx="234">
                  <c:v>2.36349295267718</c:v>
                </c:pt>
                <c:pt idx="235">
                  <c:v>2.29003064741581</c:v>
                </c:pt>
                <c:pt idx="236">
                  <c:v>2.21064303332894</c:v>
                </c:pt>
                <c:pt idx="237">
                  <c:v>2.12616415970716</c:v>
                </c:pt>
                <c:pt idx="238">
                  <c:v>2.03747877927566</c:v>
                </c:pt>
                <c:pt idx="239">
                  <c:v>1.94551350939806</c:v>
                </c:pt>
                <c:pt idx="240">
                  <c:v>1.85122757496597</c:v>
                </c:pt>
              </c:numCache>
            </c:numRef>
          </c:yVal>
          <c:smooth val="1"/>
        </c:ser>
        <c:axId val="36585705"/>
        <c:axId val="28717368"/>
      </c:scatterChart>
      <c:valAx>
        <c:axId val="3658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8911519640259"/>
              <c:y val="0.841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8717368"/>
        <c:crossesAt val="0"/>
        <c:crossBetween val="midCat"/>
      </c:valAx>
      <c:valAx>
        <c:axId val="287173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45681788123264"/>
              <c:y val="0.0264210526315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6585705"/>
        <c:crossesAt val="0"/>
        <c:crossBetween val="midCat"/>
      </c:valAx>
      <c:spPr>
        <a:solidFill>
          <a:srgbClr val="ffff00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1</xdr:row>
      <xdr:rowOff>57240</xdr:rowOff>
    </xdr:from>
    <xdr:to>
      <xdr:col>5</xdr:col>
      <xdr:colOff>926280</xdr:colOff>
      <xdr:row>13</xdr:row>
      <xdr:rowOff>152280</xdr:rowOff>
    </xdr:to>
    <xdr:clientData/>
  </xdr:twoCellAnchor>
  <xdr:twoCellAnchor editAs="oneCell">
    <xdr:from>
      <xdr:col>6</xdr:col>
      <xdr:colOff>241560</xdr:colOff>
      <xdr:row>6</xdr:row>
      <xdr:rowOff>0</xdr:rowOff>
    </xdr:from>
    <xdr:to>
      <xdr:col>12</xdr:col>
      <xdr:colOff>513720</xdr:colOff>
      <xdr:row>21</xdr:row>
      <xdr:rowOff>143280</xdr:rowOff>
    </xdr:to>
    <xdr:graphicFrame>
      <xdr:nvGraphicFramePr>
        <xdr:cNvPr id="0" name="Chart 3"/>
        <xdr:cNvGraphicFramePr/>
      </xdr:nvGraphicFramePr>
      <xdr:xfrm>
        <a:off x="4385520" y="1362240"/>
        <a:ext cx="5443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0560</xdr:colOff>
      <xdr:row>16</xdr:row>
      <xdr:rowOff>133560</xdr:rowOff>
    </xdr:from>
    <xdr:to>
      <xdr:col>5</xdr:col>
      <xdr:colOff>785880</xdr:colOff>
      <xdr:row>18</xdr:row>
      <xdr:rowOff>76320</xdr:rowOff>
    </xdr:to>
    <xdr:clientData/>
  </xdr:twoCellAnchor>
  <xdr:twoCellAnchor editAs="oneCell">
    <xdr:from>
      <xdr:col>6</xdr:col>
      <xdr:colOff>171000</xdr:colOff>
      <xdr:row>2</xdr:row>
      <xdr:rowOff>85680</xdr:rowOff>
    </xdr:from>
    <xdr:to>
      <xdr:col>8</xdr:col>
      <xdr:colOff>50400</xdr:colOff>
      <xdr:row>4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9.41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6.13"/>
    <col collapsed="false" customWidth="true" hidden="false" outlineLevel="0" max="9" min="9" style="1" width="2.84"/>
    <col collapsed="false" customWidth="false" hidden="false" outlineLevel="0" max="10" min="10" style="1" width="9.14"/>
    <col collapsed="false" customWidth="true" hidden="false" outlineLevel="0" max="11" min="11" style="1" width="31.42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6"/>
      <c r="J1" s="7" t="s">
        <v>1</v>
      </c>
      <c r="K1" s="8" t="s">
        <v>2</v>
      </c>
      <c r="L1" s="9" t="s">
        <v>3</v>
      </c>
      <c r="M1" s="6"/>
      <c r="N1" s="6"/>
    </row>
    <row r="2" customFormat="false" ht="17.25" hidden="false" customHeight="false" outlineLevel="0" collapsed="false">
      <c r="A2" s="10" t="s">
        <v>4</v>
      </c>
      <c r="B2" s="11"/>
      <c r="C2" s="11"/>
      <c r="D2" s="11"/>
      <c r="E2" s="11"/>
      <c r="F2" s="11"/>
      <c r="G2" s="12"/>
      <c r="H2" s="13"/>
      <c r="I2" s="6"/>
      <c r="J2" s="14" t="s">
        <v>5</v>
      </c>
      <c r="K2" s="15" t="s">
        <v>6</v>
      </c>
      <c r="L2" s="16" t="s">
        <v>7</v>
      </c>
      <c r="M2" s="6"/>
      <c r="N2" s="6"/>
    </row>
    <row r="3" customFormat="false" ht="17.25" hidden="false" customHeight="false" outlineLevel="0" collapsed="false">
      <c r="A3" s="6"/>
      <c r="B3" s="6"/>
      <c r="C3" s="6"/>
      <c r="D3" s="6"/>
      <c r="E3" s="6"/>
      <c r="F3" s="6"/>
      <c r="G3" s="17"/>
      <c r="H3" s="18"/>
      <c r="I3" s="19"/>
      <c r="J3" s="20" t="s">
        <v>8</v>
      </c>
      <c r="K3" s="21" t="n">
        <v>1</v>
      </c>
      <c r="L3" s="22" t="s">
        <v>9</v>
      </c>
      <c r="M3" s="6"/>
      <c r="N3" s="6"/>
    </row>
    <row r="4" customFormat="false" ht="17.25" hidden="false" customHeight="false" outlineLevel="0" collapsed="false">
      <c r="A4" s="6"/>
      <c r="B4" s="23" t="s">
        <v>10</v>
      </c>
      <c r="C4" s="23"/>
      <c r="D4" s="23"/>
      <c r="E4" s="23" t="s">
        <v>11</v>
      </c>
      <c r="F4" s="23"/>
      <c r="G4" s="24"/>
      <c r="H4" s="25"/>
      <c r="I4" s="26"/>
      <c r="J4" s="27" t="s">
        <v>12</v>
      </c>
      <c r="K4" s="28" t="n">
        <v>25</v>
      </c>
      <c r="L4" s="29" t="s">
        <v>13</v>
      </c>
      <c r="M4" s="6"/>
      <c r="N4" s="6"/>
    </row>
    <row r="5" customFormat="false" ht="18" hidden="false" customHeight="false" outlineLevel="0" collapsed="false">
      <c r="A5" s="6"/>
      <c r="B5" s="30" t="s">
        <v>14</v>
      </c>
      <c r="C5" s="31" t="s">
        <v>15</v>
      </c>
      <c r="D5" s="6"/>
      <c r="E5" s="32" t="s">
        <v>16</v>
      </c>
      <c r="F5" s="33" t="n">
        <v>0.0001</v>
      </c>
      <c r="G5" s="34"/>
      <c r="H5" s="35"/>
      <c r="I5" s="36"/>
      <c r="J5" s="37" t="s">
        <v>17</v>
      </c>
      <c r="K5" s="38" t="n">
        <v>0.1</v>
      </c>
      <c r="L5" s="39" t="s">
        <v>18</v>
      </c>
      <c r="M5" s="6"/>
      <c r="N5" s="6"/>
    </row>
    <row r="6" customFormat="false" ht="17.25" hidden="false" customHeight="false" outlineLevel="0" collapsed="false">
      <c r="A6" s="6" t="s">
        <v>19</v>
      </c>
      <c r="B6" s="40" t="n">
        <v>1</v>
      </c>
      <c r="C6" s="41" t="n">
        <f aca="false">LN(B6)-SIN(B6)-1.5</f>
        <v>-2.3414709848079</v>
      </c>
      <c r="D6" s="6"/>
      <c r="E6" s="42" t="s">
        <v>20</v>
      </c>
      <c r="F6" s="43" t="n">
        <v>1000</v>
      </c>
      <c r="G6" s="6"/>
      <c r="H6" s="6"/>
      <c r="I6" s="6"/>
      <c r="J6" s="6"/>
      <c r="K6" s="6"/>
      <c r="L6" s="6"/>
      <c r="M6" s="6"/>
      <c r="N6" s="6"/>
    </row>
    <row r="7" customFormat="false" ht="17.25" hidden="false" customHeight="false" outlineLevel="0" collapsed="false">
      <c r="A7" s="6"/>
      <c r="B7" s="40" t="n">
        <v>1.1</v>
      </c>
      <c r="C7" s="41" t="n">
        <f aca="false">LN(B7)-SIN(B7)-1.5</f>
        <v>-2.29589718025711</v>
      </c>
      <c r="D7" s="6"/>
      <c r="E7" s="44" t="s">
        <v>21</v>
      </c>
      <c r="F7" s="45" t="n">
        <v>6</v>
      </c>
      <c r="G7" s="6"/>
      <c r="M7" s="6"/>
      <c r="N7" s="6"/>
    </row>
    <row r="8" customFormat="false" ht="18" hidden="false" customHeight="false" outlineLevel="0" collapsed="false">
      <c r="A8" s="6"/>
      <c r="B8" s="40" t="n">
        <v>1.2</v>
      </c>
      <c r="C8" s="41" t="n">
        <f aca="false">LN(B8)-SIN(B8)-1.5</f>
        <v>-2.24971752917327</v>
      </c>
      <c r="D8" s="6"/>
      <c r="E8" s="46"/>
      <c r="F8" s="6"/>
      <c r="G8" s="6"/>
      <c r="M8" s="6"/>
      <c r="N8" s="6"/>
    </row>
    <row r="9" customFormat="false" ht="17.25" hidden="false" customHeight="false" outlineLevel="0" collapsed="false">
      <c r="A9" s="6"/>
      <c r="B9" s="40" t="n">
        <v>1.3</v>
      </c>
      <c r="C9" s="41" t="n">
        <f aca="false">LN(B9)-SIN(B9)-1.5</f>
        <v>-2.2011939209497</v>
      </c>
      <c r="D9" s="6"/>
      <c r="E9" s="47" t="s">
        <v>22</v>
      </c>
      <c r="F9" s="48" t="n">
        <v>6.69641896909472</v>
      </c>
      <c r="G9" s="6"/>
      <c r="M9" s="6"/>
      <c r="N9" s="6"/>
    </row>
    <row r="10" customFormat="false" ht="17.25" hidden="false" customHeight="false" outlineLevel="0" collapsed="false">
      <c r="A10" s="6"/>
      <c r="B10" s="40" t="n">
        <v>1.4</v>
      </c>
      <c r="C10" s="41" t="n">
        <f aca="false">LN(B10)-SIN(B10)-1.5</f>
        <v>-2.14897749336725</v>
      </c>
      <c r="D10" s="6"/>
      <c r="E10" s="49" t="s">
        <v>23</v>
      </c>
      <c r="F10" s="50" t="n">
        <v>3.83463705233567E-009</v>
      </c>
      <c r="G10" s="6"/>
      <c r="M10" s="6"/>
      <c r="N10" s="6"/>
    </row>
    <row r="11" customFormat="false" ht="18" hidden="false" customHeight="false" outlineLevel="0" collapsed="false">
      <c r="A11" s="6"/>
      <c r="B11" s="40" t="n">
        <v>1.5</v>
      </c>
      <c r="C11" s="41" t="n">
        <f aca="false">LN(B11)-SIN(B11)-1.5</f>
        <v>-2.09202987849589</v>
      </c>
      <c r="D11" s="6"/>
      <c r="E11" s="6"/>
      <c r="F11" s="6"/>
      <c r="G11" s="6"/>
      <c r="M11" s="6"/>
      <c r="N11" s="6"/>
    </row>
    <row r="12" customFormat="false" ht="17.25" hidden="false" customHeight="false" outlineLevel="0" collapsed="false">
      <c r="A12" s="6"/>
      <c r="B12" s="40" t="n">
        <v>1.6</v>
      </c>
      <c r="C12" s="41" t="n">
        <f aca="false">LN(B12)-SIN(B12)-1.5</f>
        <v>-2.02956997379577</v>
      </c>
      <c r="D12" s="6"/>
      <c r="E12" s="51"/>
      <c r="F12" s="52"/>
      <c r="G12" s="6"/>
      <c r="M12" s="6"/>
      <c r="N12" s="6"/>
    </row>
    <row r="13" customFormat="false" ht="16.5" hidden="false" customHeight="false" outlineLevel="0" collapsed="false">
      <c r="A13" s="6"/>
      <c r="B13" s="40" t="n">
        <v>1.7</v>
      </c>
      <c r="C13" s="41" t="n">
        <f aca="false">LN(B13)-SIN(B13)-1.5</f>
        <v>-1.9610365593903</v>
      </c>
      <c r="D13" s="6"/>
      <c r="E13" s="53"/>
      <c r="F13" s="54"/>
      <c r="G13" s="6"/>
      <c r="M13" s="6"/>
      <c r="N13" s="6"/>
    </row>
    <row r="14" customFormat="false" ht="17.25" hidden="false" customHeight="false" outlineLevel="0" collapsed="false">
      <c r="A14" s="6"/>
      <c r="B14" s="40" t="n">
        <v>1.8</v>
      </c>
      <c r="C14" s="41" t="n">
        <f aca="false">LN(B14)-SIN(B14)-1.5</f>
        <v>-1.88606096597608</v>
      </c>
      <c r="D14" s="6"/>
      <c r="E14" s="55"/>
      <c r="F14" s="56"/>
      <c r="G14" s="6"/>
      <c r="M14" s="6"/>
      <c r="N14" s="6"/>
    </row>
    <row r="15" customFormat="false" ht="17.25" hidden="false" customHeight="false" outlineLevel="0" collapsed="false">
      <c r="A15" s="6"/>
      <c r="B15" s="40" t="n">
        <v>1.9</v>
      </c>
      <c r="C15" s="41" t="n">
        <f aca="false">LN(B15)-SIN(B15)-1.5</f>
        <v>-1.80444620151502</v>
      </c>
      <c r="D15" s="6"/>
      <c r="E15" s="6"/>
      <c r="F15" s="6"/>
      <c r="G15" s="6"/>
      <c r="M15" s="6"/>
      <c r="N15" s="6"/>
    </row>
    <row r="16" customFormat="false" ht="17.25" hidden="false" customHeight="false" outlineLevel="0" collapsed="false">
      <c r="A16" s="6"/>
      <c r="B16" s="40" t="n">
        <v>2</v>
      </c>
      <c r="C16" s="41" t="n">
        <f aca="false">LN(B16)-SIN(B16)-1.5</f>
        <v>-1.71615024626574</v>
      </c>
      <c r="D16" s="6"/>
      <c r="E16" s="6"/>
      <c r="F16" s="6"/>
      <c r="G16" s="6"/>
      <c r="M16" s="6"/>
      <c r="N16" s="6"/>
    </row>
    <row r="17" customFormat="false" ht="17.25" hidden="false" customHeight="false" outlineLevel="0" collapsed="false">
      <c r="A17" s="6"/>
      <c r="B17" s="40" t="n">
        <v>2.1</v>
      </c>
      <c r="C17" s="41" t="n">
        <f aca="false">LN(B17)-SIN(B17)-1.5</f>
        <v>-1.6212720219195</v>
      </c>
      <c r="D17" s="57"/>
      <c r="E17" s="57"/>
      <c r="F17" s="58"/>
      <c r="G17" s="6"/>
      <c r="M17" s="6"/>
      <c r="N17" s="6"/>
    </row>
    <row r="18" customFormat="false" ht="16.5" hidden="false" customHeight="false" outlineLevel="0" collapsed="false">
      <c r="A18" s="6"/>
      <c r="B18" s="40" t="n">
        <v>2.2</v>
      </c>
      <c r="C18" s="41" t="n">
        <f aca="false">LN(B18)-SIN(B18)-1.5</f>
        <v>-1.52003904345532</v>
      </c>
      <c r="D18" s="59"/>
      <c r="E18" s="59"/>
      <c r="F18" s="60"/>
      <c r="G18" s="6"/>
      <c r="M18" s="6"/>
      <c r="N18" s="6"/>
    </row>
    <row r="19" customFormat="false" ht="17.25" hidden="false" customHeight="false" outlineLevel="0" collapsed="false">
      <c r="A19" s="6"/>
      <c r="B19" s="40" t="n">
        <v>2.3</v>
      </c>
      <c r="C19" s="41" t="n">
        <f aca="false">LN(B19)-SIN(B19)-1.5</f>
        <v>-1.41279608924162</v>
      </c>
      <c r="D19" s="61"/>
      <c r="E19" s="61"/>
      <c r="F19" s="62"/>
      <c r="G19" s="6"/>
      <c r="M19" s="6"/>
      <c r="N19" s="6"/>
    </row>
    <row r="20" customFormat="false" ht="17.25" hidden="false" customHeight="false" outlineLevel="0" collapsed="false">
      <c r="A20" s="6"/>
      <c r="B20" s="40" t="n">
        <v>2.4</v>
      </c>
      <c r="C20" s="41" t="n">
        <f aca="false">LN(B20)-SIN(B20)-1.5</f>
        <v>-1.299994443197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6.5" hidden="false" customHeight="false" outlineLevel="0" collapsed="false">
      <c r="A21" s="6"/>
      <c r="B21" s="40" t="n">
        <v>2.5</v>
      </c>
      <c r="C21" s="41" t="n">
        <f aca="false">LN(B21)-SIN(B21)-1.5</f>
        <v>-1.1821814122298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6.5" hidden="false" customHeight="false" outlineLevel="0" collapsed="false">
      <c r="A22" s="6"/>
      <c r="B22" s="40" t="n">
        <v>2.6</v>
      </c>
      <c r="C22" s="41" t="n">
        <f aca="false">LN(B22)-SIN(B22)-1.5</f>
        <v>-1.0599899267940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7.25" hidden="false" customHeight="false" outlineLevel="0" collapsed="false">
      <c r="A23" s="6"/>
      <c r="B23" s="40" t="n">
        <v>2.7</v>
      </c>
      <c r="C23" s="41" t="n">
        <f aca="false">LN(B23)-SIN(B23)-1.5</f>
        <v>-0.934128107223546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3" t="s">
        <v>19</v>
      </c>
    </row>
    <row r="24" customFormat="false" ht="18" hidden="false" customHeight="false" outlineLevel="0" collapsed="false">
      <c r="A24" s="6"/>
      <c r="B24" s="40" t="n">
        <v>2.8</v>
      </c>
      <c r="C24" s="41" t="n">
        <f aca="false">LN(B24)-SIN(B24)-1.5</f>
        <v>-0.805368732974747</v>
      </c>
      <c r="D24" s="6"/>
      <c r="E24" s="6"/>
      <c r="F24" s="6"/>
      <c r="G24" s="64" t="s">
        <v>24</v>
      </c>
      <c r="H24" s="65"/>
      <c r="I24" s="65"/>
      <c r="J24" s="65"/>
      <c r="K24" s="65"/>
      <c r="L24" s="65"/>
      <c r="M24" s="66"/>
      <c r="N24" s="6"/>
    </row>
    <row r="25" customFormat="false" ht="17.25" hidden="false" customHeight="false" outlineLevel="0" collapsed="false">
      <c r="A25" s="6"/>
      <c r="B25" s="40" t="n">
        <v>2.9</v>
      </c>
      <c r="C25" s="41" t="n">
        <f aca="false">LN(B25)-SIN(B25)-1.5</f>
        <v>-0.674538592221554</v>
      </c>
      <c r="D25" s="6"/>
      <c r="E25" s="6"/>
      <c r="F25" s="6"/>
      <c r="G25" s="64" t="s">
        <v>25</v>
      </c>
      <c r="H25" s="66" t="n">
        <v>6.69641896909472</v>
      </c>
      <c r="I25" s="67"/>
      <c r="J25" s="67"/>
      <c r="K25" s="67"/>
      <c r="L25" s="67"/>
      <c r="M25" s="68"/>
      <c r="N25" s="6"/>
    </row>
    <row r="26" customFormat="false" ht="16.5" hidden="false" customHeight="false" outlineLevel="0" collapsed="false">
      <c r="A26" s="6"/>
      <c r="B26" s="40" t="n">
        <v>3</v>
      </c>
      <c r="C26" s="41" t="n">
        <f aca="false">LN(B26)-SIN(B26)-1.5</f>
        <v>-0.542507719391758</v>
      </c>
      <c r="D26" s="6"/>
      <c r="E26" s="6"/>
      <c r="F26" s="6"/>
      <c r="G26" s="69" t="s">
        <v>1</v>
      </c>
      <c r="H26" s="68" t="n">
        <f aca="false">LN(H25)-SIN(H25)-1.5</f>
        <v>3.83463705233567E-009</v>
      </c>
      <c r="I26" s="67"/>
      <c r="J26" s="67"/>
      <c r="K26" s="67"/>
      <c r="L26" s="67"/>
      <c r="M26" s="68"/>
      <c r="N26" s="6"/>
    </row>
    <row r="27" customFormat="false" ht="17.25" hidden="false" customHeight="false" outlineLevel="0" collapsed="false">
      <c r="A27" s="6"/>
      <c r="B27" s="40" t="n">
        <v>3.1</v>
      </c>
      <c r="C27" s="41" t="n">
        <f aca="false">LN(B27)-SIN(B27)-1.5</f>
        <v>-0.41017855094219</v>
      </c>
      <c r="D27" s="6"/>
      <c r="E27" s="6"/>
      <c r="F27" s="6"/>
      <c r="G27" s="70" t="s">
        <v>5</v>
      </c>
      <c r="H27" s="71" t="n">
        <f aca="false">1/H25-COS(H25)</f>
        <v>-0.766493514825516</v>
      </c>
      <c r="I27" s="72"/>
      <c r="J27" s="72"/>
      <c r="K27" s="72"/>
      <c r="L27" s="72"/>
      <c r="M27" s="71"/>
      <c r="N27" s="6"/>
    </row>
    <row r="28" customFormat="false" ht="17.25" hidden="false" customHeight="false" outlineLevel="0" collapsed="false">
      <c r="B28" s="40" t="n">
        <v>3.2</v>
      </c>
      <c r="C28" s="41" t="n">
        <f aca="false">LN(B28)-SIN(B28)-1.5</f>
        <v>-0.278475046766739</v>
      </c>
    </row>
    <row r="29" customFormat="false" ht="16.5" hidden="false" customHeight="false" outlineLevel="0" collapsed="false">
      <c r="B29" s="40" t="n">
        <v>3.3</v>
      </c>
      <c r="C29" s="41" t="n">
        <f aca="false">LN(B29)-SIN(B29)-1.5</f>
        <v>-0.148331837384317</v>
      </c>
    </row>
    <row r="30" customFormat="false" ht="16.5" hidden="false" customHeight="false" outlineLevel="0" collapsed="false">
      <c r="B30" s="40" t="n">
        <v>3.4</v>
      </c>
      <c r="C30" s="41" t="n">
        <f aca="false">LN(B30)-SIN(B30)-1.5</f>
        <v>-0.0206834663510531</v>
      </c>
    </row>
    <row r="31" customFormat="false" ht="16.5" hidden="false" customHeight="false" outlineLevel="0" collapsed="false">
      <c r="B31" s="40" t="n">
        <v>3.5</v>
      </c>
      <c r="C31" s="41" t="n">
        <f aca="false">LN(B31)-SIN(B31)-1.5</f>
        <v>0.103546196184988</v>
      </c>
    </row>
    <row r="32" customFormat="false" ht="16.5" hidden="false" customHeight="false" outlineLevel="0" collapsed="false">
      <c r="B32" s="40" t="n">
        <v>3.6</v>
      </c>
      <c r="C32" s="41" t="n">
        <f aca="false">LN(B32)-SIN(B32)-1.5</f>
        <v>0.223454288756917</v>
      </c>
    </row>
    <row r="33" customFormat="false" ht="16.5" hidden="false" customHeight="false" outlineLevel="0" collapsed="false">
      <c r="B33" s="40" t="n">
        <v>3.7</v>
      </c>
      <c r="C33" s="41" t="n">
        <f aca="false">LN(B33)-SIN(B33)-1.5</f>
        <v>0.338168960558672</v>
      </c>
    </row>
    <row r="34" customFormat="false" ht="16.5" hidden="false" customHeight="false" outlineLevel="0" collapsed="false">
      <c r="B34" s="40" t="n">
        <v>3.8</v>
      </c>
      <c r="C34" s="41" t="n">
        <f aca="false">LN(B34)-SIN(B34)-1.5</f>
        <v>0.446858957675059</v>
      </c>
    </row>
    <row r="35" customFormat="false" ht="16.5" hidden="false" customHeight="false" outlineLevel="0" collapsed="false">
      <c r="B35" s="40" t="n">
        <v>3.9</v>
      </c>
      <c r="C35" s="41" t="n">
        <f aca="false">LN(B35)-SIN(B35)-1.5</f>
        <v>0.548742712319574</v>
      </c>
    </row>
    <row r="36" customFormat="false" ht="17.25" hidden="false" customHeight="false" outlineLevel="0" collapsed="false">
      <c r="B36" s="73" t="n">
        <v>4</v>
      </c>
      <c r="C36" s="41" t="n">
        <f aca="false">LN(B36)-SIN(B36)-1.5</f>
        <v>0.643096856427819</v>
      </c>
    </row>
    <row r="37" customFormat="false" ht="17.25" hidden="false" customHeight="false" outlineLevel="0" collapsed="false">
      <c r="B37" s="74" t="n">
        <v>4.1</v>
      </c>
      <c r="C37" s="41" t="n">
        <f aca="false">LN(B37)-SIN(B37)-1.5</f>
        <v>0.729264084774672</v>
      </c>
    </row>
    <row r="38" customFormat="false" ht="16.5" hidden="false" customHeight="false" outlineLevel="0" collapsed="false">
      <c r="B38" s="74" t="n">
        <v>4.2</v>
      </c>
      <c r="C38" s="41" t="n">
        <f aca="false">LN(B38)-SIN(B38)-1.5</f>
        <v>0.806660297702911</v>
      </c>
    </row>
    <row r="39" customFormat="false" ht="16.5" hidden="false" customHeight="false" outlineLevel="0" collapsed="false">
      <c r="B39" s="74" t="n">
        <v>4.3</v>
      </c>
      <c r="C39" s="41" t="n">
        <f aca="false">LN(B39)-SIN(B39)-1.5</f>
        <v>0.874780959448972</v>
      </c>
    </row>
    <row r="40" customFormat="false" ht="16.5" hidden="false" customHeight="false" outlineLevel="0" collapsed="false">
      <c r="B40" s="74" t="n">
        <v>4.4</v>
      </c>
      <c r="C40" s="41" t="n">
        <f aca="false">LN(B40)-SIN(B40)-1.5</f>
        <v>0.933206614813732</v>
      </c>
    </row>
    <row r="41" customFormat="false" ht="16.5" hidden="false" customHeight="false" outlineLevel="0" collapsed="false">
      <c r="B41" s="74" t="n">
        <v>4.5</v>
      </c>
      <c r="C41" s="41" t="n">
        <f aca="false">LN(B41)-SIN(B41)-1.5</f>
        <v>0.981607514441371</v>
      </c>
    </row>
    <row r="42" customFormat="false" ht="16.5" hidden="false" customHeight="false" outlineLevel="0" collapsed="false">
      <c r="B42" s="74" t="n">
        <v>4.6</v>
      </c>
      <c r="C42" s="41" t="n">
        <f aca="false">LN(B42)-SIN(B42)-1.5</f>
        <v>1.01974730712851</v>
      </c>
    </row>
    <row r="43" customFormat="false" ht="16.5" hidden="false" customHeight="false" outlineLevel="0" collapsed="false">
      <c r="B43" s="74" t="n">
        <v>4.7</v>
      </c>
      <c r="C43" s="41" t="n">
        <f aca="false">LN(B43)-SIN(B43)-1.5</f>
        <v>1.04748576628011</v>
      </c>
    </row>
    <row r="44" customFormat="false" ht="16.5" hidden="false" customHeight="false" outlineLevel="0" collapsed="false">
      <c r="B44" s="74" t="n">
        <v>4.8</v>
      </c>
      <c r="C44" s="41" t="n">
        <f aca="false">LN(B44)-SIN(B44)-1.5</f>
        <v>1.06478052674969</v>
      </c>
    </row>
    <row r="45" customFormat="false" ht="16.5" hidden="false" customHeight="false" outlineLevel="0" collapsed="false">
      <c r="B45" s="74" t="n">
        <v>4.9</v>
      </c>
      <c r="C45" s="41" t="n">
        <f aca="false">LN(B45)-SIN(B45)-1.5</f>
        <v>1.07168781774091</v>
      </c>
    </row>
    <row r="46" customFormat="false" ht="16.5" hidden="false" customHeight="false" outlineLevel="0" collapsed="false">
      <c r="B46" s="74" t="n">
        <v>5</v>
      </c>
      <c r="C46" s="41" t="n">
        <f aca="false">LN(B46)-SIN(B46)-1.5</f>
        <v>1.06836218709724</v>
      </c>
    </row>
    <row r="47" customFormat="false" ht="16.5" hidden="false" customHeight="false" outlineLevel="0" collapsed="false">
      <c r="B47" s="74" t="n">
        <v>5.1</v>
      </c>
      <c r="C47" s="41" t="n">
        <f aca="false">LN(B47)-SIN(B47)-1.5</f>
        <v>1.05505522205801</v>
      </c>
    </row>
    <row r="48" customFormat="false" ht="16.5" hidden="false" customHeight="false" outlineLevel="0" collapsed="false">
      <c r="B48" s="74" t="n">
        <v>5.2</v>
      </c>
      <c r="C48" s="41" t="n">
        <f aca="false">LN(B48)-SIN(B48)-1.5</f>
        <v>1.03211328130753</v>
      </c>
    </row>
    <row r="49" customFormat="false" ht="16.5" hidden="false" customHeight="false" outlineLevel="0" collapsed="false">
      <c r="B49" s="74" t="n">
        <v>5.3</v>
      </c>
      <c r="C49" s="41" t="n">
        <f aca="false">LN(B49)-SIN(B49)-1.5</f>
        <v>0.999974262781977</v>
      </c>
    </row>
    <row r="50" customFormat="false" ht="16.5" hidden="false" customHeight="false" outlineLevel="0" collapsed="false">
      <c r="B50" s="74" t="n">
        <v>5.4</v>
      </c>
      <c r="C50" s="41" t="n">
        <f aca="false">LN(B50)-SIN(B50)-1.5</f>
        <v>0.959163441126216</v>
      </c>
    </row>
    <row r="51" customFormat="false" ht="16.5" hidden="false" customHeight="false" outlineLevel="0" collapsed="false">
      <c r="B51" s="74" t="n">
        <v>5.5</v>
      </c>
      <c r="C51" s="41" t="n">
        <f aca="false">LN(B51)-SIN(B51)-1.5</f>
        <v>0.910288417808817</v>
      </c>
    </row>
    <row r="52" customFormat="false" ht="16.5" hidden="false" customHeight="false" outlineLevel="0" collapsed="false">
      <c r="B52" s="74" t="n">
        <v>5.6</v>
      </c>
      <c r="C52" s="41" t="n">
        <f aca="false">LN(B52)-SIN(B52)-1.5</f>
        <v>0.854033235613425</v>
      </c>
    </row>
    <row r="53" customFormat="false" ht="16.5" hidden="false" customHeight="false" outlineLevel="0" collapsed="false">
      <c r="B53" s="74" t="n">
        <v>5.7</v>
      </c>
      <c r="C53" s="41" t="n">
        <f aca="false">LN(B53)-SIN(B53)-1.5</f>
        <v>0.791151717438142</v>
      </c>
    </row>
    <row r="54" customFormat="false" ht="16.5" hidden="false" customHeight="false" outlineLevel="0" collapsed="false">
      <c r="B54" s="74" t="n">
        <v>5.8</v>
      </c>
      <c r="C54" s="41" t="n">
        <f aca="false">LN(B54)-SIN(B54)-1.5</f>
        <v>0.722460096966131</v>
      </c>
    </row>
    <row r="55" customFormat="false" ht="16.5" hidden="false" customHeight="false" outlineLevel="0" collapsed="false">
      <c r="B55" s="74" t="n">
        <v>5.9</v>
      </c>
      <c r="C55" s="41" t="n">
        <f aca="false">LN(B55)-SIN(B55)-1.5</f>
        <v>0.64882901574191</v>
      </c>
    </row>
    <row r="56" customFormat="false" ht="16.5" hidden="false" customHeight="false" outlineLevel="0" collapsed="false">
      <c r="B56" s="74" t="n">
        <v>6</v>
      </c>
      <c r="C56" s="41" t="n">
        <f aca="false">LN(B56)-SIN(B56)-1.5</f>
        <v>0.571174967426981</v>
      </c>
    </row>
    <row r="57" customFormat="false" ht="16.5" hidden="false" customHeight="false" outlineLevel="0" collapsed="false">
      <c r="B57" s="74" t="n">
        <v>6.1</v>
      </c>
      <c r="C57" s="41" t="n">
        <f aca="false">LN(B57)-SIN(B57)-1.5</f>
        <v>0.490451275451361</v>
      </c>
    </row>
    <row r="58" customFormat="false" ht="16.5" hidden="false" customHeight="false" outlineLevel="0" collapsed="false">
      <c r="B58" s="74" t="n">
        <v>6.2</v>
      </c>
      <c r="C58" s="41" t="n">
        <f aca="false">LN(B58)-SIN(B58)-1.5</f>
        <v>0.407638694868542</v>
      </c>
    </row>
    <row r="59" customFormat="false" ht="16.5" hidden="false" customHeight="false" outlineLevel="0" collapsed="false">
      <c r="B59" s="74" t="n">
        <v>6.3</v>
      </c>
      <c r="C59" s="41" t="n">
        <f aca="false">LN(B59)-SIN(B59)-1.5</f>
        <v>0.323735732913137</v>
      </c>
    </row>
    <row r="60" customFormat="false" ht="16.5" hidden="false" customHeight="false" outlineLevel="0" collapsed="false">
      <c r="B60" s="74" t="n">
        <v>6.4</v>
      </c>
      <c r="C60" s="41" t="n">
        <f aca="false">LN(B60)-SIN(B60)-1.5</f>
        <v>0.239748785515133</v>
      </c>
    </row>
    <row r="61" customFormat="false" ht="16.5" hidden="false" customHeight="false" outlineLevel="0" collapsed="false">
      <c r="B61" s="74" t="n">
        <v>6.5</v>
      </c>
      <c r="C61" s="41" t="n">
        <f aca="false">LN(B61)-SIN(B61)-1.5</f>
        <v>0.156682188813776</v>
      </c>
    </row>
    <row r="62" customFormat="false" ht="16.5" hidden="false" customHeight="false" outlineLevel="0" collapsed="false">
      <c r="B62" s="74" t="n">
        <v>6.6</v>
      </c>
      <c r="C62" s="41" t="n">
        <f aca="false">LN(B62)-SIN(B62)-1.5</f>
        <v>0.0755282855190018</v>
      </c>
    </row>
    <row r="63" customFormat="false" ht="16.5" hidden="false" customHeight="false" outlineLevel="0" collapsed="false">
      <c r="B63" s="74" t="n">
        <v>6.7</v>
      </c>
      <c r="C63" s="41" t="n">
        <f aca="false">LN(B63)-SIN(B63)-1.5</f>
        <v>-0.00274239421967781</v>
      </c>
    </row>
    <row r="64" customFormat="false" ht="16.5" hidden="false" customHeight="false" outlineLevel="0" collapsed="false">
      <c r="B64" s="74" t="n">
        <v>6.8</v>
      </c>
      <c r="C64" s="41" t="n">
        <f aca="false">LN(B64)-SIN(B64)-1.5</f>
        <v>-0.0771907389565472</v>
      </c>
    </row>
    <row r="65" customFormat="false" ht="16.5" hidden="false" customHeight="false" outlineLevel="0" collapsed="false">
      <c r="B65" s="74" t="n">
        <v>6.9</v>
      </c>
      <c r="C65" s="41" t="n">
        <f aca="false">LN(B65)-SIN(B65)-1.5</f>
        <v>-0.146918352784986</v>
      </c>
    </row>
    <row r="66" customFormat="false" ht="16.5" hidden="false" customHeight="false" outlineLevel="0" collapsed="false">
      <c r="B66" s="74" t="n">
        <v>7</v>
      </c>
      <c r="C66" s="41" t="n">
        <f aca="false">LN(B66)-SIN(B66)-1.5</f>
        <v>-0.211076449663476</v>
      </c>
    </row>
    <row r="67" customFormat="false" ht="16.5" hidden="false" customHeight="false" outlineLevel="0" collapsed="false">
      <c r="B67" s="74" t="n">
        <v>7.1</v>
      </c>
      <c r="C67" s="41" t="n">
        <f aca="false">LN(B67)-SIN(B67)-1.5</f>
        <v>-0.268874256078606</v>
      </c>
    </row>
    <row r="68" customFormat="false" ht="16.5" hidden="false" customHeight="false" outlineLevel="0" collapsed="false">
      <c r="B68" s="74" t="n">
        <v>7.2</v>
      </c>
      <c r="C68" s="41" t="n">
        <f aca="false">LN(B68)-SIN(B68)-1.5</f>
        <v>-0.319586837827143</v>
      </c>
    </row>
    <row r="69" customFormat="false" ht="16.5" hidden="false" customHeight="false" outlineLevel="0" collapsed="false">
      <c r="B69" s="74" t="n">
        <v>7.3</v>
      </c>
      <c r="C69" s="41" t="n">
        <f aca="false">LN(B69)-SIN(B69)-1.5</f>
        <v>-0.362562272474219</v>
      </c>
    </row>
    <row r="70" customFormat="false" ht="16.5" hidden="false" customHeight="false" outlineLevel="0" collapsed="false">
      <c r="B70" s="74" t="n">
        <v>7.4</v>
      </c>
      <c r="C70" s="41" t="n">
        <f aca="false">LN(B70)-SIN(B70)-1.5</f>
        <v>-0.397228095601503</v>
      </c>
    </row>
    <row r="71" customFormat="false" ht="16.5" hidden="false" customHeight="false" outlineLevel="0" collapsed="false">
      <c r="B71" s="74" t="n">
        <v>7.5</v>
      </c>
      <c r="C71" s="41" t="n">
        <f aca="false">LN(B71)-SIN(B71)-1.5</f>
        <v>-0.423096956232474</v>
      </c>
    </row>
    <row r="72" customFormat="false" ht="16.5" hidden="false" customHeight="false" outlineLevel="0" collapsed="false">
      <c r="B72" s="74" t="n">
        <v>7.6</v>
      </c>
      <c r="C72" s="41" t="n">
        <f aca="false">LN(B72)-SIN(B72)-1.5</f>
        <v>-0.439771424739201</v>
      </c>
    </row>
    <row r="73" customFormat="false" ht="16.5" hidden="false" customHeight="false" outlineLevel="0" collapsed="false">
      <c r="B73" s="74" t="n">
        <v>7.7</v>
      </c>
      <c r="C73" s="41" t="n">
        <f aca="false">LN(B73)-SIN(B73)-1.5</f>
        <v>-0.446947905017362</v>
      </c>
    </row>
    <row r="74" customFormat="false" ht="16.5" hidden="false" customHeight="false" outlineLevel="0" collapsed="false">
      <c r="B74" s="74" t="n">
        <v>7.8</v>
      </c>
      <c r="C74" s="41" t="n">
        <f aca="false">LN(B74)-SIN(B74)-1.5</f>
        <v>-0.444419611679059</v>
      </c>
    </row>
    <row r="75" customFormat="false" ht="16.5" hidden="false" customHeight="false" outlineLevel="0" collapsed="false">
      <c r="B75" s="74" t="n">
        <v>7.9</v>
      </c>
      <c r="C75" s="41" t="n">
        <f aca="false">LN(B75)-SIN(B75)-1.5</f>
        <v>-0.432078582366796</v>
      </c>
    </row>
    <row r="76" customFormat="false" ht="16.5" hidden="false" customHeight="false" outlineLevel="0" collapsed="false">
      <c r="B76" s="74" t="n">
        <v>8</v>
      </c>
      <c r="C76" s="41" t="n">
        <f aca="false">LN(B76)-SIN(B76)-1.5</f>
        <v>-0.409916704943546</v>
      </c>
    </row>
    <row r="77" customFormat="false" ht="16.5" hidden="false" customHeight="false" outlineLevel="0" collapsed="false">
      <c r="B77" s="74" t="n">
        <v>8.1</v>
      </c>
      <c r="C77" s="41" t="n">
        <f aca="false">LN(B77)-SIN(B77)-1.5</f>
        <v>-0.378025749166693</v>
      </c>
    </row>
    <row r="78" customFormat="false" ht="16.5" hidden="false" customHeight="false" outlineLevel="0" collapsed="false">
      <c r="B78" s="74" t="n">
        <v>8.2</v>
      </c>
      <c r="C78" s="41" t="n">
        <f aca="false">LN(B78)-SIN(B78)-1.5</f>
        <v>-0.336596402409566</v>
      </c>
    </row>
    <row r="79" customFormat="false" ht="16.5" hidden="false" customHeight="false" outlineLevel="0" collapsed="false">
      <c r="B79" s="74" t="n">
        <v>8.3</v>
      </c>
      <c r="C79" s="41" t="n">
        <f aca="false">LN(B79)-SIN(B79)-1.5</f>
        <v>-0.285916318953741</v>
      </c>
    </row>
    <row r="80" customFormat="false" ht="16.5" hidden="false" customHeight="false" outlineLevel="0" collapsed="false">
      <c r="B80" s="74" t="n">
        <v>8.4</v>
      </c>
      <c r="C80" s="41" t="n">
        <f aca="false">LN(B80)-SIN(B80)-1.5</f>
        <v>-0.226367202239012</v>
      </c>
    </row>
    <row r="81" customFormat="false" ht="16.5" hidden="false" customHeight="false" outlineLevel="0" collapsed="false">
      <c r="B81" s="74" t="n">
        <v>8.5</v>
      </c>
      <c r="C81" s="41" t="n">
        <f aca="false">LN(B81)-SIN(B81)-1.5</f>
        <v>-0.15842094912722</v>
      </c>
    </row>
    <row r="82" customFormat="false" ht="16.5" hidden="false" customHeight="false" outlineLevel="0" collapsed="false">
      <c r="B82" s="74" t="n">
        <v>8.6</v>
      </c>
      <c r="C82" s="41" t="n">
        <f aca="false">LN(B82)-SIN(B82)-1.5</f>
        <v>-0.0826348946146513</v>
      </c>
    </row>
    <row r="83" customFormat="false" ht="16.5" hidden="false" customHeight="false" outlineLevel="0" collapsed="false">
      <c r="B83" s="74" t="n">
        <v>8.7</v>
      </c>
      <c r="C83" s="41" t="n">
        <f aca="false">LN(B83)-SIN(B83)-1.5</f>
        <v>0.000353795578354355</v>
      </c>
    </row>
    <row r="84" customFormat="false" ht="16.5" hidden="false" customHeight="false" outlineLevel="0" collapsed="false">
      <c r="B84" s="74" t="n">
        <v>8.8</v>
      </c>
      <c r="C84" s="41" t="n">
        <f aca="false">LN(B84)-SIN(B84)-1.5</f>
        <v>0.0898345285923994</v>
      </c>
    </row>
    <row r="85" customFormat="false" ht="16.5" hidden="false" customHeight="false" outlineLevel="0" collapsed="false">
      <c r="B85" s="74" t="n">
        <v>8.9</v>
      </c>
      <c r="C85" s="41" t="n">
        <f aca="false">LN(B85)-SIN(B85)-1.5</f>
        <v>0.18503042028021</v>
      </c>
    </row>
    <row r="86" customFormat="false" ht="16.5" hidden="false" customHeight="false" outlineLevel="0" collapsed="false">
      <c r="B86" s="74" t="n">
        <v>9</v>
      </c>
      <c r="C86" s="41" t="n">
        <f aca="false">LN(B86)-SIN(B86)-1.5</f>
        <v>0.285106092094463</v>
      </c>
    </row>
    <row r="87" customFormat="false" ht="16.5" hidden="false" customHeight="false" outlineLevel="0" collapsed="false">
      <c r="B87" s="74" t="n">
        <v>9.1</v>
      </c>
      <c r="C87" s="41" t="n">
        <f aca="false">LN(B87)-SIN(B87)-1.5</f>
        <v>0.389176051173452</v>
      </c>
    </row>
    <row r="88" customFormat="false" ht="16.5" hidden="false" customHeight="false" outlineLevel="0" collapsed="false">
      <c r="B88" s="74" t="n">
        <v>9.2</v>
      </c>
      <c r="C88" s="41" t="n">
        <f aca="false">LN(B88)-SIN(B88)-1.5</f>
        <v>0.496313569954747</v>
      </c>
    </row>
    <row r="89" customFormat="false" ht="16.5" hidden="false" customHeight="false" outlineLevel="0" collapsed="false">
      <c r="B89" s="74" t="n">
        <v>9.3</v>
      </c>
      <c r="C89" s="41" t="n">
        <f aca="false">LN(B89)-SIN(B89)-1.5</f>
        <v>0.605559976652149</v>
      </c>
    </row>
    <row r="90" customFormat="false" ht="16.5" hidden="false" customHeight="false" outlineLevel="0" collapsed="false">
      <c r="B90" s="74" t="n">
        <v>9.4</v>
      </c>
      <c r="C90" s="41" t="n">
        <f aca="false">LN(B90)-SIN(B90)-1.5</f>
        <v>0.715934263822601</v>
      </c>
    </row>
    <row r="91" customFormat="false" ht="16.5" hidden="false" customHeight="false" outlineLevel="0" collapsed="false">
      <c r="B91" s="74" t="n">
        <v>9.5</v>
      </c>
      <c r="C91" s="41" t="n">
        <f aca="false">LN(B91)-SIN(B91)-1.5</f>
        <v>0.826442919068305</v>
      </c>
    </row>
    <row r="92" customFormat="false" ht="16.5" hidden="false" customHeight="false" outlineLevel="0" collapsed="false">
      <c r="B92" s="74" t="n">
        <v>9.6</v>
      </c>
      <c r="C92" s="41" t="n">
        <f aca="false">LN(B92)-SIN(B92)-1.5</f>
        <v>0.936089879696771</v>
      </c>
    </row>
    <row r="93" customFormat="false" ht="16.5" hidden="false" customHeight="false" outlineLevel="0" collapsed="false">
      <c r="B93" s="74" t="n">
        <v>9.7</v>
      </c>
      <c r="C93" s="41" t="n">
        <f aca="false">LN(B93)-SIN(B93)-1.5</f>
        <v>1.04388651192028</v>
      </c>
    </row>
    <row r="94" customFormat="false" ht="16.5" hidden="false" customHeight="false" outlineLevel="0" collapsed="false">
      <c r="B94" s="74" t="n">
        <v>9.8</v>
      </c>
      <c r="C94" s="41" t="n">
        <f aca="false">LN(B94)-SIN(B94)-1.5</f>
        <v>1.14886151492845</v>
      </c>
    </row>
    <row r="95" customFormat="false" ht="16.5" hidden="false" customHeight="false" outlineLevel="0" collapsed="false">
      <c r="B95" s="74" t="n">
        <v>9.9</v>
      </c>
      <c r="C95" s="41" t="n">
        <f aca="false">LN(B95)-SIN(B95)-1.5</f>
        <v>1.25007065091587</v>
      </c>
    </row>
    <row r="96" customFormat="false" ht="16.5" hidden="false" customHeight="false" outlineLevel="0" collapsed="false">
      <c r="B96" s="74" t="n">
        <v>10</v>
      </c>
      <c r="C96" s="41" t="n">
        <f aca="false">LN(B96)-SIN(B96)-1.5</f>
        <v>1.34660620388342</v>
      </c>
    </row>
    <row r="97" customFormat="false" ht="16.5" hidden="false" customHeight="false" outlineLevel="0" collapsed="false">
      <c r="B97" s="74" t="n">
        <v>10.1</v>
      </c>
      <c r="C97" s="41" t="n">
        <f aca="false">LN(B97)-SIN(B97)-1.5</f>
        <v>1.4376060727401</v>
      </c>
    </row>
    <row r="98" customFormat="false" ht="16.5" hidden="false" customHeight="false" outlineLevel="0" collapsed="false">
      <c r="B98" s="74" t="n">
        <v>10.2</v>
      </c>
      <c r="C98" s="41" t="n">
        <f aca="false">LN(B98)-SIN(B98)-1.5</f>
        <v>1.52226240788377</v>
      </c>
    </row>
    <row r="99" customFormat="false" ht="16.5" hidden="false" customHeight="false" outlineLevel="0" collapsed="false">
      <c r="B99" s="74" t="n">
        <v>10.3</v>
      </c>
      <c r="C99" s="41" t="n">
        <f aca="false">LN(B99)-SIN(B99)-1.5</f>
        <v>1.59982970499917</v>
      </c>
    </row>
    <row r="100" customFormat="false" ht="16.5" hidden="false" customHeight="false" outlineLevel="0" collapsed="false">
      <c r="B100" s="74" t="n">
        <v>10.4</v>
      </c>
      <c r="C100" s="41" t="n">
        <f aca="false">LN(B100)-SIN(B100)-1.5</f>
        <v>1.66963227523298</v>
      </c>
    </row>
    <row r="101" customFormat="false" ht="16.5" hidden="false" customHeight="false" outlineLevel="0" collapsed="false">
      <c r="B101" s="74" t="n">
        <v>10.5</v>
      </c>
      <c r="C101" s="41" t="n">
        <f aca="false">LN(B101)-SIN(B101)-1.5</f>
        <v>1.73107101713515</v>
      </c>
    </row>
    <row r="102" customFormat="false" ht="16.5" hidden="false" customHeight="false" outlineLevel="0" collapsed="false">
      <c r="B102" s="74" t="n">
        <v>10.6</v>
      </c>
      <c r="C102" s="41" t="n">
        <f aca="false">LN(B102)-SIN(B102)-1.5</f>
        <v>1.78362942273083</v>
      </c>
    </row>
    <row r="103" customFormat="false" ht="16.5" hidden="false" customHeight="false" outlineLevel="0" collapsed="false">
      <c r="B103" s="74" t="n">
        <v>10.7</v>
      </c>
      <c r="C103" s="41" t="n">
        <f aca="false">LN(B103)-SIN(B103)-1.5</f>
        <v>1.82687875773805</v>
      </c>
    </row>
    <row r="104" customFormat="false" ht="16.5" hidden="false" customHeight="false" outlineLevel="0" collapsed="false">
      <c r="B104" s="74" t="n">
        <v>10.8</v>
      </c>
      <c r="C104" s="41" t="n">
        <f aca="false">LN(B104)-SIN(B104)-1.5</f>
        <v>1.86048236419667</v>
      </c>
    </row>
    <row r="105" customFormat="false" ht="16.5" hidden="false" customHeight="false" outlineLevel="0" collapsed="false">
      <c r="B105" s="74" t="n">
        <v>10.9</v>
      </c>
      <c r="C105" s="41" t="n">
        <f aca="false">LN(B105)-SIN(B105)-1.5</f>
        <v>1.88419904254148</v>
      </c>
    </row>
    <row r="106" customFormat="false" ht="16.5" hidden="false" customHeight="false" outlineLevel="0" collapsed="false">
      <c r="B106" s="74" t="n">
        <v>11</v>
      </c>
      <c r="C106" s="41" t="n">
        <f aca="false">LN(B106)-SIN(B106)-1.5</f>
        <v>1.89788547934907</v>
      </c>
    </row>
    <row r="107" customFormat="false" ht="16.5" hidden="false" customHeight="false" outlineLevel="0" collapsed="false">
      <c r="B107" s="74" t="n">
        <v>11.1</v>
      </c>
      <c r="C107" s="75" t="n">
        <f aca="false">LN(B107)-SIN(B107)-1.5</f>
        <v>1.90149769652228</v>
      </c>
    </row>
    <row r="108" customFormat="false" ht="16.5" hidden="false" customHeight="false" outlineLevel="0" collapsed="false">
      <c r="B108" s="74" t="n">
        <v>11.2</v>
      </c>
      <c r="C108" s="75" t="n">
        <f aca="false">LN(B108)-SIN(B108)-1.5</f>
        <v>1.89509150745237</v>
      </c>
    </row>
    <row r="109" customFormat="false" ht="16.5" hidden="false" customHeight="false" outlineLevel="0" collapsed="false">
      <c r="B109" s="74" t="n">
        <v>11.3</v>
      </c>
      <c r="C109" s="75" t="n">
        <f aca="false">LN(B109)-SIN(B109)-1.5</f>
        <v>1.87882197562038</v>
      </c>
    </row>
    <row r="110" customFormat="false" ht="16.5" hidden="false" customHeight="false" outlineLevel="0" collapsed="false">
      <c r="B110" s="74" t="n">
        <v>11.4</v>
      </c>
      <c r="C110" s="75" t="n">
        <f aca="false">LN(B110)-SIN(B110)-1.5</f>
        <v>1.85294188106513</v>
      </c>
    </row>
    <row r="111" customFormat="false" ht="16.5" hidden="false" customHeight="false" outlineLevel="0" collapsed="false">
      <c r="B111" s="74" t="n">
        <v>11.5</v>
      </c>
      <c r="C111" s="75" t="n">
        <f aca="false">LN(B111)-SIN(B111)-1.5</f>
        <v>1.81779921005763</v>
      </c>
    </row>
    <row r="112" customFormat="false" ht="16.5" hidden="false" customHeight="false" outlineLevel="0" collapsed="false">
      <c r="B112" s="74" t="n">
        <v>11.6</v>
      </c>
      <c r="C112" s="75" t="n">
        <f aca="false">LN(B112)-SIN(B112)-1.5</f>
        <v>1.77383369308103</v>
      </c>
    </row>
    <row r="113" customFormat="false" ht="16.5" hidden="false" customHeight="false" outlineLevel="0" collapsed="false">
      <c r="B113" s="74" t="n">
        <v>11.7</v>
      </c>
      <c r="C113" s="75" t="n">
        <f aca="false">LN(B113)-SIN(B113)-1.5</f>
        <v>1.72157242572274</v>
      </c>
    </row>
    <row r="114" customFormat="false" ht="16.5" hidden="false" customHeight="false" outlineLevel="0" collapsed="false">
      <c r="B114" s="74" t="n">
        <v>11.8</v>
      </c>
      <c r="C114" s="75" t="n">
        <f aca="false">LN(B114)-SIN(B114)-1.5</f>
        <v>1.66162461624874</v>
      </c>
    </row>
    <row r="115" customFormat="false" ht="16.5" hidden="false" customHeight="false" outlineLevel="0" collapsed="false">
      <c r="B115" s="74" t="n">
        <v>11.9</v>
      </c>
      <c r="C115" s="75" t="n">
        <f aca="false">LN(B115)-SIN(B115)-1.5</f>
        <v>1.59467551235452</v>
      </c>
    </row>
    <row r="116" customFormat="false" ht="16.5" hidden="false" customHeight="false" outlineLevel="0" collapsed="false">
      <c r="B116" s="74" t="n">
        <v>12</v>
      </c>
      <c r="C116" s="75" t="n">
        <f aca="false">LN(B116)-SIN(B116)-1.5</f>
        <v>1.52147956778844</v>
      </c>
    </row>
    <row r="117" customFormat="false" ht="16.5" hidden="false" customHeight="false" outlineLevel="0" collapsed="false">
      <c r="B117" s="74" t="n">
        <v>12.1</v>
      </c>
      <c r="C117" s="75" t="n">
        <f aca="false">LN(B117)-SIN(B117)-1.5</f>
        <v>1.4428529171373</v>
      </c>
    </row>
    <row r="118" customFormat="false" ht="16.5" hidden="false" customHeight="false" outlineLevel="0" collapsed="false">
      <c r="B118" s="74" t="n">
        <v>12.2</v>
      </c>
      <c r="C118" s="75" t="n">
        <f aca="false">LN(B118)-SIN(B118)-1.5</f>
        <v>1.35966523397604</v>
      </c>
    </row>
    <row r="119" customFormat="false" ht="16.5" hidden="false" customHeight="false" outlineLevel="0" collapsed="false">
      <c r="B119" s="74" t="n">
        <v>12.3</v>
      </c>
      <c r="C119" s="75" t="n">
        <f aca="false">LN(B119)-SIN(B119)-1.5</f>
        <v>1.27283105374417</v>
      </c>
    </row>
    <row r="120" customFormat="false" ht="16.5" hidden="false" customHeight="false" outlineLevel="0" collapsed="false">
      <c r="B120" s="74" t="n">
        <v>12.4</v>
      </c>
      <c r="C120" s="75" t="n">
        <f aca="false">LN(B120)-SIN(B120)-1.5</f>
        <v>1.1833006480593</v>
      </c>
    </row>
    <row r="121" customFormat="false" ht="16.5" hidden="false" customHeight="false" outlineLevel="0" collapsed="false">
      <c r="B121" s="74" t="n">
        <v>12.5</v>
      </c>
      <c r="C121" s="75" t="n">
        <f aca="false">LN(B121)-SIN(B121)-1.5</f>
        <v>1.09205054165946</v>
      </c>
    </row>
    <row r="122" customFormat="false" ht="16.5" hidden="false" customHeight="false" outlineLevel="0" collapsed="false">
      <c r="B122" s="74" t="n">
        <v>12.6</v>
      </c>
      <c r="C122" s="75" t="n">
        <f aca="false">LN(B122)-SIN(B122)-1.5</f>
        <v>1.0000737667363</v>
      </c>
    </row>
    <row r="123" customFormat="false" ht="16.5" hidden="false" customHeight="false" outlineLevel="0" collapsed="false">
      <c r="B123" s="74" t="n">
        <v>12.7</v>
      </c>
      <c r="C123" s="75" t="n">
        <f aca="false">LN(B123)-SIN(B123)-1.5</f>
        <v>0.908369952044604</v>
      </c>
    </row>
    <row r="124" customFormat="false" ht="16.5" hidden="false" customHeight="false" outlineLevel="0" collapsed="false">
      <c r="B124" s="74" t="n">
        <v>12.8</v>
      </c>
      <c r="C124" s="75" t="n">
        <f aca="false">LN(B124)-SIN(B124)-1.5</f>
        <v>0.817935345824032</v>
      </c>
    </row>
    <row r="125" customFormat="false" ht="16.5" hidden="false" customHeight="false" outlineLevel="0" collapsed="false">
      <c r="B125" s="74" t="n">
        <v>12.9</v>
      </c>
      <c r="C125" s="75" t="n">
        <f aca="false">LN(B125)-SIN(B125)-1.5</f>
        <v>0.729752872229934</v>
      </c>
    </row>
    <row r="126" customFormat="false" ht="16.5" hidden="false" customHeight="false" outlineLevel="0" collapsed="false">
      <c r="B126" s="74" t="n">
        <v>13</v>
      </c>
      <c r="C126" s="75" t="n">
        <f aca="false">LN(B126)-SIN(B126)-1.5</f>
        <v>0.644782320634896</v>
      </c>
    </row>
    <row r="127" customFormat="false" ht="16.5" hidden="false" customHeight="false" outlineLevel="0" collapsed="false">
      <c r="B127" s="74" t="n">
        <v>13.1</v>
      </c>
      <c r="C127" s="75" t="n">
        <f aca="false">LN(B127)-SIN(B127)-1.5</f>
        <v>0.563950765834732</v>
      </c>
    </row>
    <row r="128" customFormat="false" ht="16.5" hidden="false" customHeight="false" outlineLevel="0" collapsed="false">
      <c r="B128" s="74" t="n">
        <v>13.2</v>
      </c>
      <c r="C128" s="75" t="n">
        <f aca="false">LN(B128)-SIN(B128)-1.5</f>
        <v>0.488143314885102</v>
      </c>
    </row>
    <row r="129" customFormat="false" ht="16.5" hidden="false" customHeight="false" outlineLevel="0" collapsed="false">
      <c r="B129" s="74" t="n">
        <v>13.3</v>
      </c>
      <c r="C129" s="75" t="n">
        <f aca="false">LN(B129)-SIN(B129)-1.5</f>
        <v>0.418194273031106</v>
      </c>
    </row>
    <row r="130" customFormat="false" ht="16.5" hidden="false" customHeight="false" outlineLevel="0" collapsed="false">
      <c r="B130" s="74" t="n">
        <v>13.4</v>
      </c>
      <c r="C130" s="75" t="n">
        <f aca="false">LN(B130)-SIN(B130)-1.5</f>
        <v>0.354878817004417</v>
      </c>
    </row>
    <row r="131" customFormat="false" ht="16.5" hidden="false" customHeight="false" outlineLevel="0" collapsed="false">
      <c r="B131" s="74" t="n">
        <v>13.5</v>
      </c>
      <c r="C131" s="75" t="n">
        <f aca="false">LN(B131)-SIN(B131)-1.5</f>
        <v>0.298905258892763</v>
      </c>
    </row>
    <row r="132" customFormat="false" ht="16.5" hidden="false" customHeight="false" outlineLevel="0" collapsed="false">
      <c r="B132" s="74" t="n">
        <v>13.6</v>
      </c>
      <c r="C132" s="75" t="n">
        <f aca="false">LN(B132)-SIN(B132)-1.5</f>
        <v>0.250907977885511</v>
      </c>
    </row>
    <row r="133" customFormat="false" ht="16.5" hidden="false" customHeight="false" outlineLevel="0" collapsed="false">
      <c r="B133" s="74" t="n">
        <v>13.7</v>
      </c>
      <c r="C133" s="75" t="n">
        <f aca="false">LN(B133)-SIN(B133)-1.5</f>
        <v>0.211441090525617</v>
      </c>
    </row>
    <row r="134" customFormat="false" ht="16.5" hidden="false" customHeight="false" outlineLevel="0" collapsed="false">
      <c r="B134" s="74" t="n">
        <v>13.8</v>
      </c>
      <c r="C134" s="75" t="n">
        <f aca="false">LN(B134)-SIN(B134)-1.5</f>
        <v>0.180972922719054</v>
      </c>
    </row>
    <row r="135" customFormat="false" ht="16.5" hidden="false" customHeight="false" outlineLevel="0" collapsed="false">
      <c r="B135" s="74" t="n">
        <v>13.9</v>
      </c>
      <c r="C135" s="75" t="n">
        <f aca="false">LN(B135)-SIN(B135)-1.5</f>
        <v>0.15988133874167</v>
      </c>
    </row>
    <row r="136" customFormat="false" ht="16.5" hidden="false" customHeight="false" outlineLevel="0" collapsed="false">
      <c r="B136" s="74" t="n">
        <v>14</v>
      </c>
      <c r="C136" s="75" t="n">
        <f aca="false">LN(B136)-SIN(B136)-1.5</f>
        <v>0.148449973920388</v>
      </c>
    </row>
    <row r="137" customFormat="false" ht="16.5" hidden="false" customHeight="false" outlineLevel="0" collapsed="false">
      <c r="B137" s="74" t="n">
        <v>14.1</v>
      </c>
      <c r="C137" s="75" t="n">
        <f aca="false">LN(B137)-SIN(B137)-1.5</f>
        <v>0.146865408636205</v>
      </c>
    </row>
    <row r="138" customFormat="false" ht="16.5" hidden="false" customHeight="false" outlineLevel="0" collapsed="false">
      <c r="B138" s="74" t="n">
        <v>14.2</v>
      </c>
      <c r="C138" s="75" t="n">
        <f aca="false">LN(B138)-SIN(B138)-1.5</f>
        <v>0.155215311890853</v>
      </c>
    </row>
    <row r="139" customFormat="false" ht="16.5" hidden="false" customHeight="false" outlineLevel="0" collapsed="false">
      <c r="B139" s="74" t="n">
        <v>14.3</v>
      </c>
      <c r="C139" s="75" t="n">
        <f aca="false">LN(B139)-SIN(B139)-1.5</f>
        <v>0.173487572991248</v>
      </c>
    </row>
    <row r="140" customFormat="false" ht="16.5" hidden="false" customHeight="false" outlineLevel="0" collapsed="false">
      <c r="B140" s="74" t="n">
        <v>14.4</v>
      </c>
      <c r="C140" s="75" t="n">
        <f aca="false">LN(B140)-SIN(B140)-1.5</f>
        <v>0.201570430032677</v>
      </c>
    </row>
    <row r="141" customFormat="false" ht="16.5" hidden="false" customHeight="false" outlineLevel="0" collapsed="false">
      <c r="B141" s="74" t="n">
        <v>14.5</v>
      </c>
      <c r="C141" s="75" t="n">
        <f aca="false">LN(B141)-SIN(B141)-1.5</f>
        <v>0.239253593901846</v>
      </c>
    </row>
    <row r="142" customFormat="false" ht="16.5" hidden="false" customHeight="false" outlineLevel="0" collapsed="false">
      <c r="B142" s="74" t="n">
        <v>14.6</v>
      </c>
      <c r="C142" s="75" t="n">
        <f aca="false">LN(B142)-SIN(B142)-1.5</f>
        <v>0.286230356573787</v>
      </c>
    </row>
    <row r="143" customFormat="false" ht="16.5" hidden="false" customHeight="false" outlineLevel="0" collapsed="false">
      <c r="B143" s="74" t="n">
        <v>14.7</v>
      </c>
      <c r="C143" s="75" t="n">
        <f aca="false">LN(B143)-SIN(B143)-1.5</f>
        <v>0.342100662641756</v>
      </c>
    </row>
    <row r="144" customFormat="false" ht="16.5" hidden="false" customHeight="false" outlineLevel="0" collapsed="false">
      <c r="B144" s="74" t="n">
        <v>14.8</v>
      </c>
      <c r="C144" s="75" t="n">
        <f aca="false">LN(B144)-SIN(B144)-1.5</f>
        <v>0.406375113394753</v>
      </c>
    </row>
    <row r="145" customFormat="false" ht="16.5" hidden="false" customHeight="false" outlineLevel="0" collapsed="false">
      <c r="B145" s="74" t="n">
        <v>14.9</v>
      </c>
      <c r="C145" s="75" t="n">
        <f aca="false">LN(B145)-SIN(B145)-1.5</f>
        <v>0.478479863439437</v>
      </c>
    </row>
    <row r="146" customFormat="false" ht="16.5" hidden="false" customHeight="false" outlineLevel="0" collapsed="false">
      <c r="B146" s="74" t="n">
        <v>15</v>
      </c>
      <c r="C146" s="75" t="n">
        <f aca="false">LN(B146)-SIN(B146)-1.5</f>
        <v>0.557762360945093</v>
      </c>
    </row>
    <row r="147" customFormat="false" ht="16.5" hidden="false" customHeight="false" outlineLevel="0" collapsed="false">
      <c r="B147" s="74" t="n">
        <v>15.1</v>
      </c>
      <c r="C147" s="75" t="n">
        <f aca="false">LN(B147)-SIN(B147)-1.5</f>
        <v>0.64349787416089</v>
      </c>
    </row>
    <row r="148" customFormat="false" ht="16.5" hidden="false" customHeight="false" outlineLevel="0" collapsed="false">
      <c r="B148" s="74" t="n">
        <v>15.2</v>
      </c>
      <c r="C148" s="75" t="n">
        <f aca="false">LN(B148)-SIN(B148)-1.5</f>
        <v>0.734896738998431</v>
      </c>
    </row>
    <row r="149" customFormat="false" ht="16.5" hidden="false" customHeight="false" outlineLevel="0" collapsed="false">
      <c r="B149" s="74" t="n">
        <v>15.3</v>
      </c>
      <c r="C149" s="75" t="n">
        <f aca="false">LN(B149)-SIN(B149)-1.5</f>
        <v>0.831112255267778</v>
      </c>
    </row>
    <row r="150" customFormat="false" ht="16.5" hidden="false" customHeight="false" outlineLevel="0" collapsed="false">
      <c r="B150" s="74" t="n">
        <v>15.4</v>
      </c>
      <c r="C150" s="75" t="n">
        <f aca="false">LN(B150)-SIN(B150)-1.5</f>
        <v>0.931249152673881</v>
      </c>
    </row>
    <row r="151" customFormat="false" ht="16.5" hidden="false" customHeight="false" outlineLevel="0" collapsed="false">
      <c r="B151" s="74" t="n">
        <v>15.5</v>
      </c>
      <c r="C151" s="75" t="n">
        <f aca="false">LN(B151)-SIN(B151)-1.5</f>
        <v>1.0343725419874</v>
      </c>
    </row>
    <row r="152" customFormat="false" ht="16.5" hidden="false" customHeight="false" outlineLevel="0" collapsed="false">
      <c r="B152" s="74" t="n">
        <v>15.6</v>
      </c>
      <c r="C152" s="75" t="n">
        <f aca="false">LN(B152)-SIN(B152)-1.5</f>
        <v>1.13951726195605</v>
      </c>
    </row>
    <row r="153" customFormat="false" ht="16.5" hidden="false" customHeight="false" outlineLevel="0" collapsed="false">
      <c r="B153" s="74" t="n">
        <v>15.7</v>
      </c>
      <c r="C153" s="75" t="n">
        <f aca="false">LN(B153)-SIN(B153)-1.5</f>
        <v>1.24569752856833</v>
      </c>
    </row>
    <row r="154" customFormat="false" ht="16.5" hidden="false" customHeight="false" outlineLevel="0" collapsed="false">
      <c r="B154" s="74" t="n">
        <v>15.8</v>
      </c>
      <c r="C154" s="75" t="n">
        <f aca="false">LN(B154)-SIN(B154)-1.5</f>
        <v>1.3519167902606</v>
      </c>
    </row>
    <row r="155" customFormat="false" ht="16.5" hidden="false" customHeight="false" outlineLevel="0" collapsed="false">
      <c r="B155" s="74" t="n">
        <v>15.9</v>
      </c>
      <c r="C155" s="75" t="n">
        <f aca="false">LN(B155)-SIN(B155)-1.5</f>
        <v>1.45717769060038</v>
      </c>
    </row>
    <row r="156" customFormat="false" ht="16.5" hidden="false" customHeight="false" outlineLevel="0" collapsed="false">
      <c r="B156" s="74" t="n">
        <v>16</v>
      </c>
      <c r="C156" s="75" t="n">
        <f aca="false">LN(B156)-SIN(B156)-1.5</f>
        <v>1.56049203890485</v>
      </c>
    </row>
    <row r="157" customFormat="false" ht="16.5" hidden="false" customHeight="false" outlineLevel="0" collapsed="false">
      <c r="B157" s="74" t="n">
        <v>16.1</v>
      </c>
      <c r="C157" s="75" t="n">
        <f aca="false">LN(B157)-SIN(B157)-1.5</f>
        <v>1.66089068917443</v>
      </c>
    </row>
    <row r="158" customFormat="false" ht="16.5" hidden="false" customHeight="false" outlineLevel="0" collapsed="false">
      <c r="B158" s="74" t="n">
        <v>16.2</v>
      </c>
      <c r="C158" s="75" t="n">
        <f aca="false">LN(B158)-SIN(B158)-1.5</f>
        <v>1.7574332286368</v>
      </c>
    </row>
    <row r="159" customFormat="false" ht="16.5" hidden="false" customHeight="false" outlineLevel="0" collapsed="false">
      <c r="B159" s="74" t="n">
        <v>16.3</v>
      </c>
      <c r="C159" s="75" t="n">
        <f aca="false">LN(B159)-SIN(B159)-1.5</f>
        <v>1.8492173790995</v>
      </c>
    </row>
    <row r="160" customFormat="false" ht="16.5" hidden="false" customHeight="false" outlineLevel="0" collapsed="false">
      <c r="B160" s="74" t="n">
        <v>16.4</v>
      </c>
      <c r="C160" s="75" t="n">
        <f aca="false">LN(B160)-SIN(B160)-1.5</f>
        <v>1.9353880171781</v>
      </c>
    </row>
    <row r="161" customFormat="false" ht="16.5" hidden="false" customHeight="false" outlineLevel="0" collapsed="false">
      <c r="B161" s="74" t="n">
        <v>16.5</v>
      </c>
      <c r="C161" s="75" t="n">
        <f aca="false">LN(B161)-SIN(B161)-1.5</f>
        <v>2.01514572327566</v>
      </c>
    </row>
    <row r="162" customFormat="false" ht="16.5" hidden="false" customHeight="false" outlineLevel="0" collapsed="false">
      <c r="B162" s="74" t="n">
        <v>16.6</v>
      </c>
      <c r="C162" s="75" t="n">
        <f aca="false">LN(B162)-SIN(B162)-1.5</f>
        <v>2.0877547738968</v>
      </c>
    </row>
    <row r="163" customFormat="false" ht="16.5" hidden="false" customHeight="false" outlineLevel="0" collapsed="false">
      <c r="B163" s="74" t="n">
        <v>16.7</v>
      </c>
      <c r="C163" s="75" t="n">
        <f aca="false">LN(B163)-SIN(B163)-1.5</f>
        <v>2.15255049744246</v>
      </c>
    </row>
    <row r="164" customFormat="false" ht="16.5" hidden="false" customHeight="false" outlineLevel="0" collapsed="false">
      <c r="B164" s="74" t="n">
        <v>16.8</v>
      </c>
      <c r="C164" s="75" t="n">
        <f aca="false">LN(B164)-SIN(B164)-1.5</f>
        <v>2.20894591999072</v>
      </c>
    </row>
    <row r="165" customFormat="false" ht="16.5" hidden="false" customHeight="false" outlineLevel="0" collapsed="false">
      <c r="B165" s="74" t="n">
        <v>16.9</v>
      </c>
      <c r="C165" s="75" t="n">
        <f aca="false">LN(B165)-SIN(B165)-1.5</f>
        <v>2.2564376346634</v>
      </c>
    </row>
    <row r="166" customFormat="false" ht="16.5" hidden="false" customHeight="false" outlineLevel="0" collapsed="false">
      <c r="B166" s="74" t="n">
        <v>17</v>
      </c>
      <c r="C166" s="75" t="n">
        <f aca="false">LN(B166)-SIN(B166)-1.5</f>
        <v>2.29461083593577</v>
      </c>
    </row>
    <row r="167" customFormat="false" ht="16.5" hidden="false" customHeight="false" outlineLevel="0" collapsed="false">
      <c r="B167" s="74" t="n">
        <v>17.1</v>
      </c>
      <c r="C167" s="75" t="n">
        <f aca="false">LN(B167)-SIN(B167)-1.5</f>
        <v>2.32314346859026</v>
      </c>
    </row>
    <row r="168" customFormat="false" ht="16.5" hidden="false" customHeight="false" outlineLevel="0" collapsed="false">
      <c r="B168" s="74" t="n">
        <v>17.2</v>
      </c>
      <c r="C168" s="75" t="n">
        <f aca="false">LN(B168)-SIN(B168)-1.5</f>
        <v>2.341809449861</v>
      </c>
    </row>
    <row r="169" customFormat="false" ht="16.5" hidden="false" customHeight="false" outlineLevel="0" collapsed="false">
      <c r="B169" s="74" t="n">
        <v>17.3</v>
      </c>
      <c r="C169" s="75" t="n">
        <f aca="false">LN(B169)-SIN(B169)-1.5</f>
        <v>2.35048093257674</v>
      </c>
    </row>
    <row r="170" customFormat="false" ht="16.5" hidden="false" customHeight="false" outlineLevel="0" collapsed="false">
      <c r="B170" s="74" t="n">
        <v>17.4</v>
      </c>
      <c r="C170" s="75" t="n">
        <f aca="false">LN(B170)-SIN(B170)-1.5</f>
        <v>2.34912958669112</v>
      </c>
    </row>
    <row r="171" customFormat="false" ht="16.5" hidden="false" customHeight="false" outlineLevel="0" collapsed="false">
      <c r="B171" s="74" t="n">
        <v>17.5</v>
      </c>
      <c r="C171" s="75" t="n">
        <f aca="false">LN(B171)-SIN(B171)-1.5</f>
        <v>2.33782688639763</v>
      </c>
    </row>
    <row r="172" customFormat="false" ht="16.5" hidden="false" customHeight="false" outlineLevel="0" collapsed="false">
      <c r="B172" s="74" t="n">
        <v>17.6</v>
      </c>
      <c r="C172" s="75" t="n">
        <f aca="false">LN(B172)-SIN(B172)-1.5</f>
        <v>2.31674339996223</v>
      </c>
    </row>
    <row r="173" customFormat="false" ht="16.5" hidden="false" customHeight="false" outlineLevel="0" collapsed="false">
      <c r="B173" s="74" t="n">
        <v>17.7</v>
      </c>
      <c r="C173" s="75" t="n">
        <f aca="false">LN(B173)-SIN(B173)-1.5</f>
        <v>2.28614708937097</v>
      </c>
    </row>
    <row r="174" customFormat="false" ht="16.5" hidden="false" customHeight="false" outlineLevel="0" collapsed="false">
      <c r="B174" s="74" t="n">
        <v>17.8</v>
      </c>
      <c r="C174" s="75" t="n">
        <f aca="false">LN(B174)-SIN(B174)-1.5</f>
        <v>2.24640063678362</v>
      </c>
    </row>
    <row r="175" customFormat="false" ht="16.5" hidden="false" customHeight="false" outlineLevel="0" collapsed="false">
      <c r="B175" s="74" t="n">
        <v>17.9</v>
      </c>
      <c r="C175" s="75" t="n">
        <f aca="false">LN(B175)-SIN(B175)-1.5</f>
        <v>2.1979578245082</v>
      </c>
    </row>
    <row r="176" customFormat="false" ht="16.5" hidden="false" customHeight="false" outlineLevel="0" collapsed="false">
      <c r="B176" s="74" t="n">
        <v>18</v>
      </c>
      <c r="C176" s="75" t="n">
        <f aca="false">LN(B176)-SIN(B176)-1.5</f>
        <v>2.14135900466784</v>
      </c>
    </row>
    <row r="177" customFormat="false" ht="16.5" hidden="false" customHeight="false" outlineLevel="0" collapsed="false">
      <c r="B177" s="74" t="n">
        <v>18.1</v>
      </c>
      <c r="C177" s="75" t="n">
        <f aca="false">LN(B177)-SIN(B177)-1.5</f>
        <v>2.07722570382728</v>
      </c>
    </row>
    <row r="178" customFormat="false" ht="16.5" hidden="false" customHeight="false" outlineLevel="0" collapsed="false">
      <c r="B178" s="74" t="n">
        <v>18.2</v>
      </c>
      <c r="C178" s="75" t="n">
        <f aca="false">LN(B178)-SIN(B178)-1.5</f>
        <v>2.00625441648903</v>
      </c>
    </row>
    <row r="179" customFormat="false" ht="16.5" hidden="false" customHeight="false" outlineLevel="0" collapsed="false">
      <c r="B179" s="74" t="n">
        <v>18.3</v>
      </c>
      <c r="C179" s="75" t="n">
        <f aca="false">LN(B179)-SIN(B179)-1.5</f>
        <v>1.92920964947411</v>
      </c>
    </row>
    <row r="180" customFormat="false" ht="16.5" hidden="false" customHeight="false" outlineLevel="0" collapsed="false">
      <c r="B180" s="74" t="n">
        <v>18.4</v>
      </c>
      <c r="C180" s="75" t="n">
        <f aca="false">LN(B180)-SIN(B180)-1.5</f>
        <v>1.84691628668684</v>
      </c>
    </row>
    <row r="181" customFormat="false" ht="16.5" hidden="false" customHeight="false" outlineLevel="0" collapsed="false">
      <c r="B181" s="74" t="n">
        <v>18.5</v>
      </c>
      <c r="C181" s="75" t="n">
        <f aca="false">LN(B181)-SIN(B181)-1.5</f>
        <v>1.76025135055389</v>
      </c>
    </row>
    <row r="182" customFormat="false" ht="16.5" hidden="false" customHeight="false" outlineLevel="0" collapsed="false">
      <c r="B182" s="74" t="n">
        <v>18.6</v>
      </c>
      <c r="C182" s="75" t="n">
        <f aca="false">LN(B182)-SIN(B182)-1.5</f>
        <v>1.67013524245578</v>
      </c>
    </row>
    <row r="183" customFormat="false" ht="16.5" hidden="false" customHeight="false" outlineLevel="0" collapsed="false">
      <c r="B183" s="74" t="n">
        <v>18.7</v>
      </c>
      <c r="C183" s="75" t="n">
        <f aca="false">LN(B183)-SIN(B183)-1.5</f>
        <v>1.57752254967474</v>
      </c>
    </row>
    <row r="184" customFormat="false" ht="16.5" hidden="false" customHeight="false" outlineLevel="0" collapsed="false">
      <c r="B184" s="74" t="n">
        <v>18.8</v>
      </c>
      <c r="C184" s="75" t="n">
        <f aca="false">LN(B184)-SIN(B184)-1.5</f>
        <v>1.48339251071427</v>
      </c>
    </row>
    <row r="185" customFormat="false" ht="16.5" hidden="false" customHeight="false" outlineLevel="0" collapsed="false">
      <c r="B185" s="74" t="n">
        <v>18.9</v>
      </c>
      <c r="C185" s="75" t="n">
        <f aca="false">LN(B185)-SIN(B185)-1.5</f>
        <v>1.38873923425879</v>
      </c>
    </row>
    <row r="186" customFormat="false" ht="16.5" hidden="false" customHeight="false" outlineLevel="0" collapsed="false">
      <c r="B186" s="74" t="n">
        <v>19</v>
      </c>
      <c r="C186" s="75" t="n">
        <f aca="false">LN(B186)-SIN(B186)-1.5</f>
        <v>1.29456176950349</v>
      </c>
    </row>
    <row r="187" customFormat="false" ht="16.5" hidden="false" customHeight="false" outlineLevel="0" collapsed="false">
      <c r="B187" s="74" t="n">
        <v>19.1</v>
      </c>
      <c r="C187" s="75" t="n">
        <f aca="false">LN(B187)-SIN(B187)-1.5</f>
        <v>1.20185412706962</v>
      </c>
    </row>
    <row r="188" customFormat="false" ht="16.5" hidden="false" customHeight="false" outlineLevel="0" collapsed="false">
      <c r="B188" s="74" t="n">
        <v>19.2</v>
      </c>
      <c r="C188" s="75" t="n">
        <f aca="false">LN(B188)-SIN(B188)-1.5</f>
        <v>1.11159535021384</v>
      </c>
    </row>
    <row r="189" customFormat="false" ht="16.5" hidden="false" customHeight="false" outlineLevel="0" collapsed="false">
      <c r="B189" s="74" t="n">
        <v>19.3</v>
      </c>
      <c r="C189" s="75" t="n">
        <f aca="false">LN(B189)-SIN(B189)-1.5</f>
        <v>1.02473973553795</v>
      </c>
    </row>
    <row r="190" customFormat="false" ht="16.5" hidden="false" customHeight="false" outlineLevel="0" collapsed="false">
      <c r="B190" s="74" t="n">
        <v>19.4</v>
      </c>
      <c r="C190" s="75" t="n">
        <f aca="false">LN(B190)-SIN(B190)-1.5</f>
        <v>0.942207300911586</v>
      </c>
    </row>
    <row r="191" customFormat="false" ht="16.5" hidden="false" customHeight="false" outlineLevel="0" collapsed="false">
      <c r="B191" s="74" t="n">
        <v>19.5</v>
      </c>
      <c r="C191" s="75" t="n">
        <f aca="false">LN(B191)-SIN(B191)-1.5</f>
        <v>0.8648745958501</v>
      </c>
    </row>
    <row r="192" customFormat="false" ht="16.5" hidden="false" customHeight="false" outlineLevel="0" collapsed="false">
      <c r="B192" s="74" t="n">
        <v>19.6</v>
      </c>
      <c r="C192" s="75" t="n">
        <f aca="false">LN(B192)-SIN(B192)-1.5</f>
        <v>0.793565946168336</v>
      </c>
    </row>
    <row r="193" customFormat="false" ht="16.5" hidden="false" customHeight="false" outlineLevel="0" collapsed="false">
      <c r="B193" s="74" t="n">
        <v>19.7</v>
      </c>
      <c r="C193" s="75" t="n">
        <f aca="false">LN(B193)-SIN(B193)-1.5</f>
        <v>0.729045220391794</v>
      </c>
    </row>
    <row r="194" customFormat="false" ht="16.5" hidden="false" customHeight="false" outlineLevel="0" collapsed="false">
      <c r="B194" s="74" t="n">
        <v>19.8</v>
      </c>
      <c r="C194" s="75" t="n">
        <f aca="false">LN(B194)-SIN(B194)-1.5</f>
        <v>0.672008200193385</v>
      </c>
    </row>
    <row r="195" customFormat="false" ht="16.5" hidden="false" customHeight="false" outlineLevel="0" collapsed="false">
      <c r="B195" s="74" t="n">
        <v>19.9</v>
      </c>
      <c r="C195" s="75" t="n">
        <f aca="false">LN(B195)-SIN(B195)-1.5</f>
        <v>0.62307563108878</v>
      </c>
    </row>
    <row r="196" customFormat="false" ht="16.5" hidden="false" customHeight="false" outlineLevel="0" collapsed="false">
      <c r="B196" s="74" t="n">
        <v>20</v>
      </c>
      <c r="C196" s="75" t="n">
        <f aca="false">LN(B196)-SIN(B196)-1.5</f>
        <v>0.582787022826363</v>
      </c>
    </row>
    <row r="197" customFormat="false" ht="16.5" hidden="false" customHeight="false" outlineLevel="0" collapsed="false">
      <c r="B197" s="74" t="n">
        <v>20.1</v>
      </c>
      <c r="C197" s="75" t="n">
        <f aca="false">LN(B197)-SIN(B197)-1.5</f>
        <v>0.551595261417136</v>
      </c>
    </row>
    <row r="198" customFormat="false" ht="16.5" hidden="false" customHeight="false" outlineLevel="0" collapsed="false">
      <c r="B198" s="74" t="n">
        <v>20.2</v>
      </c>
      <c r="C198" s="75" t="n">
        <f aca="false">LN(B198)-SIN(B198)-1.5</f>
        <v>0.529862086640184</v>
      </c>
    </row>
    <row r="199" customFormat="false" ht="16.5" hidden="false" customHeight="false" outlineLevel="0" collapsed="false">
      <c r="B199" s="74" t="n">
        <v>20.3</v>
      </c>
      <c r="C199" s="75" t="n">
        <f aca="false">LN(B199)-SIN(B199)-1.5</f>
        <v>0.517854480211835</v>
      </c>
    </row>
    <row r="200" customFormat="false" ht="16.5" hidden="false" customHeight="false" outlineLevel="0" collapsed="false">
      <c r="B200" s="74" t="n">
        <v>20.4</v>
      </c>
      <c r="C200" s="75" t="n">
        <f aca="false">LN(B200)-SIN(B200)-1.5</f>
        <v>0.515742000707502</v>
      </c>
    </row>
    <row r="201" customFormat="false" ht="16.5" hidden="false" customHeight="false" outlineLevel="0" collapsed="false">
      <c r="B201" s="74" t="n">
        <v>20.5</v>
      </c>
      <c r="C201" s="75" t="n">
        <f aca="false">LN(B201)-SIN(B201)-1.5</f>
        <v>0.523595091865563</v>
      </c>
    </row>
    <row r="202" customFormat="false" ht="16.5" hidden="false" customHeight="false" outlineLevel="0" collapsed="false">
      <c r="B202" s="74" t="n">
        <v>20.6</v>
      </c>
      <c r="C202" s="75" t="n">
        <f aca="false">LN(B202)-SIN(B202)-1.5</f>
        <v>0.541384381176919</v>
      </c>
    </row>
    <row r="203" customFormat="false" ht="16.5" hidden="false" customHeight="false" outlineLevel="0" collapsed="false">
      <c r="B203" s="74" t="n">
        <v>20.7</v>
      </c>
      <c r="C203" s="75" t="n">
        <f aca="false">LN(B203)-SIN(B203)-1.5</f>
        <v>0.568980975769207</v>
      </c>
    </row>
    <row r="204" customFormat="false" ht="16.5" hidden="false" customHeight="false" outlineLevel="0" collapsed="false">
      <c r="B204" s="74" t="n">
        <v>20.8</v>
      </c>
      <c r="C204" s="75" t="n">
        <f aca="false">LN(B204)-SIN(B204)-1.5</f>
        <v>0.606157752630032</v>
      </c>
    </row>
    <row r="205" customFormat="false" ht="16.5" hidden="false" customHeight="false" outlineLevel="0" collapsed="false">
      <c r="B205" s="74" t="n">
        <v>20.9</v>
      </c>
      <c r="C205" s="75" t="n">
        <f aca="false">LN(B205)-SIN(B205)-1.5</f>
        <v>0.652591630278414</v>
      </c>
    </row>
    <row r="206" customFormat="false" ht="16.5" hidden="false" customHeight="false" outlineLevel="0" collapsed="false">
      <c r="B206" s="74" t="n">
        <v>21</v>
      </c>
      <c r="C206" s="75" t="n">
        <f aca="false">LN(B206)-SIN(B206)-1.5</f>
        <v>0.707866799187367</v>
      </c>
    </row>
    <row r="207" customFormat="false" ht="16.5" hidden="false" customHeight="false" outlineLevel="0" collapsed="false">
      <c r="B207" s="74" t="n">
        <v>21.1</v>
      </c>
      <c r="C207" s="75" t="n">
        <f aca="false">LN(B207)-SIN(B207)-1.5</f>
        <v>0.771478878680928</v>
      </c>
    </row>
    <row r="208" customFormat="false" ht="16.5" hidden="false" customHeight="false" outlineLevel="0" collapsed="false">
      <c r="B208" s="74" t="n">
        <v>21.2</v>
      </c>
      <c r="C208" s="75" t="n">
        <f aca="false">LN(B208)-SIN(B208)-1.5</f>
        <v>0.842839958771985</v>
      </c>
    </row>
    <row r="209" customFormat="false" ht="16.5" hidden="false" customHeight="false" outlineLevel="0" collapsed="false">
      <c r="B209" s="74" t="n">
        <v>21.3</v>
      </c>
      <c r="C209" s="75" t="n">
        <f aca="false">LN(B209)-SIN(B209)-1.5</f>
        <v>0.921284476565141</v>
      </c>
    </row>
    <row r="210" customFormat="false" ht="16.5" hidden="false" customHeight="false" outlineLevel="0" collapsed="false">
      <c r="B210" s="74" t="n">
        <v>21.4</v>
      </c>
      <c r="C210" s="75" t="n">
        <f aca="false">LN(B210)-SIN(B210)-1.5</f>
        <v>1.00607586851014</v>
      </c>
    </row>
    <row r="211" customFormat="false" ht="16.5" hidden="false" customHeight="false" outlineLevel="0" collapsed="false">
      <c r="B211" s="74" t="n">
        <v>21.5</v>
      </c>
      <c r="C211" s="75" t="n">
        <f aca="false">LN(B211)-SIN(B211)-1.5</f>
        <v>1.09641393203942</v>
      </c>
    </row>
    <row r="212" customFormat="false" ht="16.5" hidden="false" customHeight="false" outlineLevel="0" collapsed="false">
      <c r="B212" s="74" t="n">
        <v>21.6</v>
      </c>
      <c r="C212" s="75" t="n">
        <f aca="false">LN(B212)-SIN(B212)-1.5</f>
        <v>1.19144282303518</v>
      </c>
    </row>
    <row r="213" customFormat="false" ht="16.5" hidden="false" customHeight="false" outlineLevel="0" collapsed="false">
      <c r="B213" s="74" t="n">
        <v>21.7</v>
      </c>
      <c r="C213" s="75" t="n">
        <f aca="false">LN(B213)-SIN(B213)-1.5</f>
        <v>1.29025960921869</v>
      </c>
    </row>
    <row r="214" customFormat="false" ht="16.5" hidden="false" customHeight="false" outlineLevel="0" collapsed="false">
      <c r="B214" s="74" t="n">
        <v>21.8</v>
      </c>
      <c r="C214" s="75" t="n">
        <f aca="false">LN(B214)-SIN(B214)-1.5</f>
        <v>1.39192329399961</v>
      </c>
    </row>
    <row r="215" customFormat="false" ht="16.5" hidden="false" customHeight="false" outlineLevel="0" collapsed="false">
      <c r="B215" s="74" t="n">
        <v>21.9</v>
      </c>
      <c r="C215" s="75" t="n">
        <f aca="false">LN(B215)-SIN(B215)-1.5</f>
        <v>1.49546422062261</v>
      </c>
    </row>
    <row r="216" customFormat="false" ht="16.5" hidden="false" customHeight="false" outlineLevel="0" collapsed="false">
      <c r="B216" s="74" t="n">
        <v>22</v>
      </c>
      <c r="C216" s="75" t="n">
        <f aca="false">LN(B216)-SIN(B216)-1.5</f>
        <v>1.59989376264872</v>
      </c>
    </row>
    <row r="217" customFormat="false" ht="16.5" hidden="false" customHeight="false" outlineLevel="0" collapsed="false">
      <c r="B217" s="74" t="n">
        <v>22.1</v>
      </c>
      <c r="C217" s="75" t="n">
        <f aca="false">LN(B217)-SIN(B217)-1.5</f>
        <v>1.70421420394779</v>
      </c>
    </row>
    <row r="218" customFormat="false" ht="16.5" hidden="false" customHeight="false" outlineLevel="0" collapsed="false">
      <c r="B218" s="74" t="n">
        <v>22.2</v>
      </c>
      <c r="C218" s="75" t="n">
        <f aca="false">LN(B218)-SIN(B218)-1.5</f>
        <v>1.80742870948499</v>
      </c>
    </row>
    <row r="219" customFormat="false" ht="16.5" hidden="false" customHeight="false" outlineLevel="0" collapsed="false">
      <c r="B219" s="74" t="n">
        <v>22.3</v>
      </c>
      <c r="C219" s="75" t="n">
        <f aca="false">LN(B219)-SIN(B219)-1.5</f>
        <v>1.90855128727712</v>
      </c>
    </row>
    <row r="220" customFormat="false" ht="16.5" hidden="false" customHeight="false" outlineLevel="0" collapsed="false">
      <c r="B220" s="74" t="n">
        <v>22.4</v>
      </c>
      <c r="C220" s="75" t="n">
        <f aca="false">LN(B220)-SIN(B220)-1.5</f>
        <v>2.00661664198243</v>
      </c>
    </row>
    <row r="221" customFormat="false" ht="16.5" hidden="false" customHeight="false" outlineLevel="0" collapsed="false">
      <c r="B221" s="74" t="n">
        <v>22.5</v>
      </c>
      <c r="C221" s="75" t="n">
        <f aca="false">LN(B221)-SIN(B221)-1.5</f>
        <v>2.10068982167088</v>
      </c>
    </row>
    <row r="222" customFormat="false" ht="16.5" hidden="false" customHeight="false" outlineLevel="0" collapsed="false">
      <c r="B222" s="74" t="n">
        <v>22.6</v>
      </c>
      <c r="C222" s="75" t="n">
        <f aca="false">LN(B222)-SIN(B222)-1.5</f>
        <v>2.1898755613878</v>
      </c>
    </row>
    <row r="223" customFormat="false" ht="16.5" hidden="false" customHeight="false" outlineLevel="0" collapsed="false">
      <c r="B223" s="74" t="n">
        <v>22.7</v>
      </c>
      <c r="C223" s="75" t="n">
        <f aca="false">LN(B223)-SIN(B223)-1.5</f>
        <v>2.2733272301536</v>
      </c>
    </row>
    <row r="224" customFormat="false" ht="16.5" hidden="false" customHeight="false" outlineLevel="0" collapsed="false">
      <c r="B224" s="74" t="n">
        <v>22.8</v>
      </c>
      <c r="C224" s="75" t="n">
        <f aca="false">LN(B224)-SIN(B224)-1.5</f>
        <v>2.35025529200464</v>
      </c>
    </row>
    <row r="225" customFormat="false" ht="16.5" hidden="false" customHeight="false" outlineLevel="0" collapsed="false">
      <c r="B225" s="74" t="n">
        <v>22.9</v>
      </c>
      <c r="C225" s="75" t="n">
        <f aca="false">LN(B225)-SIN(B225)-1.5</f>
        <v>2.41993519653561</v>
      </c>
    </row>
    <row r="226" customFormat="false" ht="16.5" hidden="false" customHeight="false" outlineLevel="0" collapsed="false">
      <c r="B226" s="74" t="n">
        <v>23</v>
      </c>
      <c r="C226" s="75" t="n">
        <f aca="false">LN(B226)-SIN(B226)-1.5</f>
        <v>2.48171462010432</v>
      </c>
    </row>
    <row r="227" customFormat="false" ht="16.5" hidden="false" customHeight="false" outlineLevel="0" collapsed="false">
      <c r="B227" s="74" t="n">
        <v>23.1</v>
      </c>
      <c r="C227" s="75" t="n">
        <f aca="false">LN(B227)-SIN(B227)-1.5</f>
        <v>2.53501998534743</v>
      </c>
    </row>
    <row r="228" customFormat="false" ht="16.5" hidden="false" customHeight="false" outlineLevel="0" collapsed="false">
      <c r="B228" s="74" t="n">
        <v>23.2</v>
      </c>
      <c r="C228" s="75" t="n">
        <f aca="false">LN(B228)-SIN(B228)-1.5</f>
        <v>2.5793621938668</v>
      </c>
    </row>
    <row r="229" customFormat="false" ht="16.5" hidden="false" customHeight="false" outlineLevel="0" collapsed="false">
      <c r="B229" s="74" t="n">
        <v>23.3</v>
      </c>
      <c r="C229" s="75" t="n">
        <f aca="false">LN(B229)-SIN(B229)-1.5</f>
        <v>2.61434151480773</v>
      </c>
    </row>
    <row r="230" customFormat="false" ht="16.5" hidden="false" customHeight="false" outlineLevel="0" collapsed="false">
      <c r="B230" s="74" t="n">
        <v>23.4</v>
      </c>
      <c r="C230" s="75" t="n">
        <f aca="false">LN(B230)-SIN(B230)-1.5</f>
        <v>2.63965158048431</v>
      </c>
    </row>
    <row r="231" customFormat="false" ht="16.5" hidden="false" customHeight="false" outlineLevel="0" collapsed="false">
      <c r="B231" s="74" t="n">
        <v>23.5</v>
      </c>
      <c r="C231" s="75" t="n">
        <f aca="false">LN(B231)-SIN(B231)-1.5</f>
        <v>2.65508244912951</v>
      </c>
    </row>
    <row r="232" customFormat="false" ht="16.5" hidden="false" customHeight="false" outlineLevel="0" collapsed="false">
      <c r="B232" s="74" t="n">
        <v>23.6</v>
      </c>
      <c r="C232" s="75" t="n">
        <f aca="false">LN(B232)-SIN(B232)-1.5</f>
        <v>2.66052270416819</v>
      </c>
    </row>
    <row r="233" customFormat="false" ht="16.5" hidden="false" customHeight="false" outlineLevel="0" collapsed="false">
      <c r="B233" s="74" t="n">
        <v>23.7</v>
      </c>
      <c r="C233" s="75" t="n">
        <f aca="false">LN(B233)-SIN(B233)-1.5</f>
        <v>2.65596056903824</v>
      </c>
    </row>
    <row r="234" customFormat="false" ht="16.5" hidden="false" customHeight="false" outlineLevel="0" collapsed="false">
      <c r="B234" s="74" t="n">
        <v>23.8</v>
      </c>
      <c r="C234" s="75" t="n">
        <f aca="false">LN(B234)-SIN(B234)-1.5</f>
        <v>2.64148402642129</v>
      </c>
    </row>
    <row r="235" customFormat="false" ht="16.5" hidden="false" customHeight="false" outlineLevel="0" collapsed="false">
      <c r="B235" s="74" t="n">
        <v>23.9</v>
      </c>
      <c r="C235" s="75" t="n">
        <f aca="false">LN(B235)-SIN(B235)-1.5</f>
        <v>2.61727994069202</v>
      </c>
    </row>
    <row r="236" customFormat="false" ht="16.5" hidden="false" customHeight="false" outlineLevel="0" collapsed="false">
      <c r="B236" s="74" t="n">
        <v>24</v>
      </c>
      <c r="C236" s="75" t="n">
        <f aca="false">LN(B236)-SIN(B236)-1.5</f>
        <v>2.58363219235457</v>
      </c>
    </row>
    <row r="237" customFormat="false" ht="16.5" hidden="false" customHeight="false" outlineLevel="0" collapsed="false">
      <c r="B237" s="74" t="n">
        <v>24.1</v>
      </c>
      <c r="C237" s="75" t="n">
        <f aca="false">LN(B237)-SIN(B237)-1.5</f>
        <v>2.54091884310654</v>
      </c>
    </row>
    <row r="238" customFormat="false" ht="16.5" hidden="false" customHeight="false" outlineLevel="0" collapsed="false">
      <c r="B238" s="74" t="n">
        <v>24.2</v>
      </c>
      <c r="C238" s="75" t="n">
        <f aca="false">LN(B238)-SIN(B238)-1.5</f>
        <v>2.4896083598566</v>
      </c>
    </row>
    <row r="239" customFormat="false" ht="16.5" hidden="false" customHeight="false" outlineLevel="0" collapsed="false">
      <c r="B239" s="74" t="n">
        <v>24.3</v>
      </c>
      <c r="C239" s="75" t="n">
        <f aca="false">LN(B239)-SIN(B239)-1.5</f>
        <v>2.4302549354244</v>
      </c>
    </row>
    <row r="240" customFormat="false" ht="16.5" hidden="false" customHeight="false" outlineLevel="0" collapsed="false">
      <c r="B240" s="74" t="n">
        <v>24.4</v>
      </c>
      <c r="C240" s="75" t="n">
        <f aca="false">LN(B240)-SIN(B240)-1.5</f>
        <v>2.36349295267718</v>
      </c>
    </row>
    <row r="241" customFormat="false" ht="16.5" hidden="false" customHeight="false" outlineLevel="0" collapsed="false">
      <c r="B241" s="74" t="n">
        <v>24.5</v>
      </c>
      <c r="C241" s="75" t="n">
        <f aca="false">LN(B241)-SIN(B241)-1.5</f>
        <v>2.29003064741581</v>
      </c>
    </row>
    <row r="242" customFormat="false" ht="16.5" hidden="false" customHeight="false" outlineLevel="0" collapsed="false">
      <c r="B242" s="74" t="n">
        <v>24.6</v>
      </c>
      <c r="C242" s="75" t="n">
        <f aca="false">LN(B242)-SIN(B242)-1.5</f>
        <v>2.21064303332894</v>
      </c>
    </row>
    <row r="243" customFormat="false" ht="16.5" hidden="false" customHeight="false" outlineLevel="0" collapsed="false">
      <c r="B243" s="74" t="n">
        <v>24.7</v>
      </c>
      <c r="C243" s="75" t="n">
        <f aca="false">LN(B243)-SIN(B243)-1.5</f>
        <v>2.12616415970716</v>
      </c>
    </row>
    <row r="244" customFormat="false" ht="16.5" hidden="false" customHeight="false" outlineLevel="0" collapsed="false">
      <c r="B244" s="74" t="n">
        <v>24.8</v>
      </c>
      <c r="C244" s="75" t="n">
        <f aca="false">LN(B244)-SIN(B244)-1.5</f>
        <v>2.03747877927566</v>
      </c>
    </row>
    <row r="245" customFormat="false" ht="16.5" hidden="false" customHeight="false" outlineLevel="0" collapsed="false">
      <c r="B245" s="74" t="n">
        <v>24.9</v>
      </c>
      <c r="C245" s="75" t="n">
        <f aca="false">LN(B245)-SIN(B245)-1.5</f>
        <v>1.94551350939806</v>
      </c>
    </row>
    <row r="246" customFormat="false" ht="16.5" hidden="false" customHeight="false" outlineLevel="0" collapsed="false">
      <c r="B246" s="74" t="n">
        <v>25</v>
      </c>
      <c r="C246" s="75" t="n">
        <f aca="false">LN(B246)-SIN(B246)-1.5</f>
        <v>1.85122757496597</v>
      </c>
    </row>
    <row r="247" customFormat="false" ht="16.5" hidden="false" customHeight="false" outlineLevel="0" collapsed="false">
      <c r="B247" s="74"/>
      <c r="C247" s="75"/>
    </row>
    <row r="248" customFormat="false" ht="16.5" hidden="false" customHeight="false" outlineLevel="0" collapsed="false">
      <c r="B248" s="74"/>
      <c r="C248" s="75"/>
    </row>
    <row r="249" customFormat="false" ht="16.5" hidden="false" customHeight="false" outlineLevel="0" collapsed="false">
      <c r="B249" s="74"/>
      <c r="C249" s="75"/>
    </row>
    <row r="250" customFormat="false" ht="16.5" hidden="false" customHeight="false" outlineLevel="0" collapsed="false">
      <c r="B250" s="74"/>
      <c r="C250" s="75"/>
    </row>
    <row r="251" customFormat="false" ht="16.5" hidden="false" customHeight="false" outlineLevel="0" collapsed="false">
      <c r="B251" s="74"/>
      <c r="C251" s="75"/>
    </row>
    <row r="252" customFormat="false" ht="16.5" hidden="false" customHeight="false" outlineLevel="0" collapsed="false">
      <c r="B252" s="74"/>
      <c r="C252" s="75"/>
    </row>
    <row r="253" customFormat="false" ht="16.5" hidden="false" customHeight="false" outlineLevel="0" collapsed="false">
      <c r="B253" s="74"/>
      <c r="C253" s="75"/>
    </row>
    <row r="254" customFormat="false" ht="16.5" hidden="false" customHeight="false" outlineLevel="0" collapsed="false">
      <c r="B254" s="74"/>
      <c r="C254" s="75"/>
    </row>
    <row r="255" customFormat="false" ht="16.5" hidden="false" customHeight="false" outlineLevel="0" collapsed="false">
      <c r="B255" s="74"/>
      <c r="C255" s="75"/>
    </row>
    <row r="256" customFormat="false" ht="16.5" hidden="false" customHeight="false" outlineLevel="0" collapsed="false">
      <c r="B256" s="74"/>
      <c r="C256" s="75"/>
    </row>
    <row r="257" customFormat="false" ht="16.5" hidden="false" customHeight="false" outlineLevel="0" collapsed="false">
      <c r="B257" s="74"/>
      <c r="C257" s="75"/>
    </row>
    <row r="258" customFormat="false" ht="16.5" hidden="false" customHeight="false" outlineLevel="0" collapsed="false">
      <c r="B258" s="74"/>
      <c r="C258" s="75"/>
    </row>
    <row r="259" customFormat="false" ht="16.5" hidden="false" customHeight="false" outlineLevel="0" collapsed="false">
      <c r="B259" s="74"/>
      <c r="C259" s="75"/>
    </row>
    <row r="260" customFormat="false" ht="16.5" hidden="false" customHeight="false" outlineLevel="0" collapsed="false">
      <c r="B260" s="74"/>
      <c r="C260" s="75"/>
    </row>
    <row r="261" customFormat="false" ht="16.5" hidden="false" customHeight="false" outlineLevel="0" collapsed="false">
      <c r="B261" s="74"/>
      <c r="C261" s="75"/>
    </row>
    <row r="262" customFormat="false" ht="16.5" hidden="false" customHeight="false" outlineLevel="0" collapsed="false">
      <c r="B262" s="74"/>
      <c r="C262" s="75"/>
    </row>
    <row r="263" customFormat="false" ht="16.5" hidden="false" customHeight="false" outlineLevel="0" collapsed="false">
      <c r="B263" s="74"/>
      <c r="C263" s="75"/>
    </row>
    <row r="264" customFormat="false" ht="16.5" hidden="false" customHeight="false" outlineLevel="0" collapsed="false">
      <c r="B264" s="74"/>
      <c r="C264" s="75"/>
    </row>
    <row r="265" customFormat="false" ht="16.5" hidden="false" customHeight="false" outlineLevel="0" collapsed="false">
      <c r="B265" s="74"/>
      <c r="C265" s="75"/>
    </row>
    <row r="266" customFormat="false" ht="16.5" hidden="false" customHeight="false" outlineLevel="0" collapsed="false">
      <c r="B266" s="74"/>
      <c r="C266" s="75"/>
    </row>
    <row r="267" customFormat="false" ht="16.5" hidden="false" customHeight="false" outlineLevel="0" collapsed="false">
      <c r="B267" s="74"/>
      <c r="C267" s="75"/>
    </row>
    <row r="268" customFormat="false" ht="16.5" hidden="false" customHeight="false" outlineLevel="0" collapsed="false">
      <c r="B268" s="74"/>
      <c r="C268" s="75"/>
    </row>
    <row r="269" customFormat="false" ht="16.5" hidden="false" customHeight="false" outlineLevel="0" collapsed="false">
      <c r="B269" s="74"/>
      <c r="C269" s="75"/>
    </row>
    <row r="270" customFormat="false" ht="16.5" hidden="false" customHeight="false" outlineLevel="0" collapsed="false">
      <c r="B270" s="74"/>
      <c r="C270" s="75"/>
    </row>
    <row r="271" customFormat="false" ht="16.5" hidden="false" customHeight="false" outlineLevel="0" collapsed="false">
      <c r="B271" s="74"/>
      <c r="C271" s="75"/>
    </row>
    <row r="272" customFormat="false" ht="16.5" hidden="false" customHeight="false" outlineLevel="0" collapsed="false">
      <c r="B272" s="74"/>
      <c r="C272" s="75"/>
    </row>
    <row r="273" customFormat="false" ht="16.5" hidden="false" customHeight="false" outlineLevel="0" collapsed="false">
      <c r="B273" s="74"/>
      <c r="C273" s="75"/>
    </row>
    <row r="274" customFormat="false" ht="16.5" hidden="false" customHeight="false" outlineLevel="0" collapsed="false">
      <c r="B274" s="74"/>
      <c r="C274" s="75"/>
    </row>
    <row r="275" customFormat="false" ht="16.5" hidden="false" customHeight="false" outlineLevel="0" collapsed="false">
      <c r="B275" s="74"/>
      <c r="C275" s="75"/>
    </row>
    <row r="276" customFormat="false" ht="16.5" hidden="false" customHeight="false" outlineLevel="0" collapsed="false">
      <c r="B276" s="74"/>
      <c r="C276" s="75"/>
    </row>
    <row r="277" customFormat="false" ht="16.5" hidden="false" customHeight="false" outlineLevel="0" collapsed="false">
      <c r="B277" s="74"/>
      <c r="C277" s="75"/>
    </row>
    <row r="278" customFormat="false" ht="16.5" hidden="false" customHeight="false" outlineLevel="0" collapsed="false">
      <c r="B278" s="74"/>
      <c r="C278" s="75"/>
    </row>
    <row r="279" customFormat="false" ht="16.5" hidden="false" customHeight="false" outlineLevel="0" collapsed="false">
      <c r="B279" s="74"/>
      <c r="C279" s="75"/>
    </row>
    <row r="280" customFormat="false" ht="16.5" hidden="false" customHeight="false" outlineLevel="0" collapsed="false">
      <c r="B280" s="74"/>
      <c r="C280" s="75"/>
    </row>
    <row r="281" customFormat="false" ht="16.5" hidden="false" customHeight="false" outlineLevel="0" collapsed="false">
      <c r="B281" s="74"/>
      <c r="C281" s="75"/>
    </row>
    <row r="282" customFormat="false" ht="16.5" hidden="false" customHeight="false" outlineLevel="0" collapsed="false">
      <c r="B282" s="74"/>
      <c r="C282" s="75"/>
    </row>
    <row r="283" customFormat="false" ht="16.5" hidden="false" customHeight="false" outlineLevel="0" collapsed="false">
      <c r="B283" s="74"/>
      <c r="C283" s="75"/>
    </row>
    <row r="284" customFormat="false" ht="16.5" hidden="false" customHeight="false" outlineLevel="0" collapsed="false">
      <c r="B284" s="74"/>
      <c r="C284" s="75"/>
    </row>
    <row r="285" customFormat="false" ht="16.5" hidden="false" customHeight="false" outlineLevel="0" collapsed="false">
      <c r="B285" s="74"/>
      <c r="C285" s="75"/>
    </row>
    <row r="286" customFormat="false" ht="16.5" hidden="false" customHeight="false" outlineLevel="0" collapsed="false">
      <c r="B286" s="74"/>
      <c r="C286" s="75"/>
    </row>
    <row r="287" customFormat="false" ht="16.5" hidden="false" customHeight="false" outlineLevel="0" collapsed="false">
      <c r="B287" s="74"/>
      <c r="C287" s="75"/>
    </row>
    <row r="288" customFormat="false" ht="16.5" hidden="false" customHeight="false" outlineLevel="0" collapsed="false">
      <c r="B288" s="74"/>
      <c r="C288" s="75"/>
    </row>
    <row r="289" customFormat="false" ht="16.5" hidden="false" customHeight="false" outlineLevel="0" collapsed="false">
      <c r="B289" s="74"/>
      <c r="C289" s="75"/>
    </row>
    <row r="290" customFormat="false" ht="16.5" hidden="false" customHeight="false" outlineLevel="0" collapsed="false">
      <c r="B290" s="74"/>
      <c r="C290" s="75"/>
    </row>
    <row r="291" customFormat="false" ht="16.5" hidden="false" customHeight="false" outlineLevel="0" collapsed="false">
      <c r="B291" s="74"/>
      <c r="C291" s="75"/>
    </row>
    <row r="292" customFormat="false" ht="16.5" hidden="false" customHeight="false" outlineLevel="0" collapsed="false">
      <c r="B292" s="74"/>
      <c r="C292" s="75"/>
    </row>
    <row r="293" customFormat="false" ht="16.5" hidden="false" customHeight="false" outlineLevel="0" collapsed="false">
      <c r="B293" s="74"/>
      <c r="C293" s="75"/>
    </row>
    <row r="294" customFormat="false" ht="16.5" hidden="false" customHeight="false" outlineLevel="0" collapsed="false">
      <c r="B294" s="74"/>
      <c r="C294" s="75"/>
    </row>
    <row r="295" customFormat="false" ht="16.5" hidden="false" customHeight="false" outlineLevel="0" collapsed="false">
      <c r="B295" s="74"/>
      <c r="C295" s="75"/>
    </row>
    <row r="296" customFormat="false" ht="16.5" hidden="false" customHeight="false" outlineLevel="0" collapsed="false">
      <c r="B296" s="74"/>
      <c r="C296" s="75"/>
    </row>
    <row r="297" customFormat="false" ht="16.5" hidden="false" customHeight="false" outlineLevel="0" collapsed="false">
      <c r="B297" s="74"/>
      <c r="C297" s="75"/>
    </row>
    <row r="298" customFormat="false" ht="16.5" hidden="false" customHeight="false" outlineLevel="0" collapsed="false">
      <c r="B298" s="74"/>
      <c r="C298" s="75"/>
    </row>
    <row r="299" customFormat="false" ht="16.5" hidden="false" customHeight="false" outlineLevel="0" collapsed="false">
      <c r="B299" s="74"/>
      <c r="C299" s="75"/>
    </row>
    <row r="300" customFormat="false" ht="16.5" hidden="false" customHeight="false" outlineLevel="0" collapsed="false">
      <c r="B300" s="74"/>
      <c r="C300" s="75"/>
    </row>
    <row r="301" customFormat="false" ht="16.5" hidden="false" customHeight="false" outlineLevel="0" collapsed="false">
      <c r="B301" s="74"/>
      <c r="C301" s="75"/>
    </row>
    <row r="302" customFormat="false" ht="16.5" hidden="false" customHeight="false" outlineLevel="0" collapsed="false">
      <c r="B302" s="74"/>
      <c r="C302" s="75"/>
    </row>
    <row r="303" customFormat="false" ht="16.5" hidden="false" customHeight="false" outlineLevel="0" collapsed="false">
      <c r="B303" s="74"/>
      <c r="C303" s="75"/>
    </row>
    <row r="304" customFormat="false" ht="16.5" hidden="false" customHeight="false" outlineLevel="0" collapsed="false">
      <c r="B304" s="74"/>
      <c r="C304" s="75"/>
    </row>
    <row r="305" customFormat="false" ht="16.5" hidden="false" customHeight="false" outlineLevel="0" collapsed="false">
      <c r="B305" s="74"/>
      <c r="C305" s="75"/>
    </row>
    <row r="306" customFormat="false" ht="16.5" hidden="false" customHeight="false" outlineLevel="0" collapsed="false">
      <c r="B306" s="74"/>
      <c r="C306" s="75"/>
    </row>
    <row r="307" customFormat="false" ht="16.5" hidden="false" customHeight="false" outlineLevel="0" collapsed="false">
      <c r="B307" s="74"/>
      <c r="C307" s="75"/>
    </row>
    <row r="308" customFormat="false" ht="16.5" hidden="false" customHeight="false" outlineLevel="0" collapsed="false">
      <c r="B308" s="74"/>
      <c r="C308" s="75"/>
    </row>
    <row r="309" customFormat="false" ht="16.5" hidden="false" customHeight="false" outlineLevel="0" collapsed="false">
      <c r="B309" s="74"/>
      <c r="C309" s="75"/>
    </row>
    <row r="310" customFormat="false" ht="16.5" hidden="false" customHeight="false" outlineLevel="0" collapsed="false">
      <c r="B310" s="74"/>
      <c r="C310" s="75"/>
    </row>
    <row r="311" customFormat="false" ht="16.5" hidden="false" customHeight="false" outlineLevel="0" collapsed="false">
      <c r="B311" s="74"/>
      <c r="C311" s="75"/>
    </row>
    <row r="312" customFormat="false" ht="16.5" hidden="false" customHeight="false" outlineLevel="0" collapsed="false">
      <c r="B312" s="74"/>
      <c r="C312" s="75"/>
    </row>
    <row r="313" customFormat="false" ht="16.5" hidden="false" customHeight="false" outlineLevel="0" collapsed="false">
      <c r="B313" s="74"/>
      <c r="C313" s="75"/>
    </row>
    <row r="314" customFormat="false" ht="16.5" hidden="false" customHeight="false" outlineLevel="0" collapsed="false">
      <c r="B314" s="74"/>
      <c r="C314" s="75"/>
    </row>
    <row r="315" customFormat="false" ht="16.5" hidden="false" customHeight="false" outlineLevel="0" collapsed="false">
      <c r="B315" s="74"/>
      <c r="C315" s="75"/>
    </row>
    <row r="316" customFormat="false" ht="16.5" hidden="false" customHeight="false" outlineLevel="0" collapsed="false">
      <c r="B316" s="74"/>
      <c r="C316" s="75"/>
    </row>
    <row r="317" customFormat="false" ht="16.5" hidden="false" customHeight="false" outlineLevel="0" collapsed="false">
      <c r="B317" s="74"/>
      <c r="C317" s="75"/>
    </row>
    <row r="318" customFormat="false" ht="16.5" hidden="false" customHeight="false" outlineLevel="0" collapsed="false">
      <c r="B318" s="74"/>
      <c r="C318" s="75"/>
    </row>
    <row r="319" customFormat="false" ht="16.5" hidden="false" customHeight="false" outlineLevel="0" collapsed="false">
      <c r="B319" s="74"/>
      <c r="C319" s="75"/>
    </row>
    <row r="320" customFormat="false" ht="16.5" hidden="false" customHeight="false" outlineLevel="0" collapsed="false">
      <c r="B320" s="74"/>
      <c r="C320" s="75"/>
    </row>
    <row r="321" customFormat="false" ht="16.5" hidden="false" customHeight="false" outlineLevel="0" collapsed="false">
      <c r="B321" s="74"/>
      <c r="C321" s="75"/>
    </row>
    <row r="322" customFormat="false" ht="16.5" hidden="false" customHeight="false" outlineLevel="0" collapsed="false">
      <c r="B322" s="74"/>
      <c r="C322" s="75"/>
    </row>
    <row r="323" customFormat="false" ht="16.5" hidden="false" customHeight="false" outlineLevel="0" collapsed="false">
      <c r="B323" s="74"/>
      <c r="C323" s="75"/>
    </row>
    <row r="324" customFormat="false" ht="16.5" hidden="false" customHeight="false" outlineLevel="0" collapsed="false">
      <c r="B324" s="74"/>
      <c r="C324" s="75"/>
    </row>
    <row r="325" customFormat="false" ht="16.5" hidden="false" customHeight="false" outlineLevel="0" collapsed="false">
      <c r="B325" s="74"/>
      <c r="C325" s="75"/>
    </row>
    <row r="326" customFormat="false" ht="16.5" hidden="false" customHeight="false" outlineLevel="0" collapsed="false">
      <c r="B326" s="74"/>
      <c r="C326" s="75"/>
    </row>
    <row r="327" customFormat="false" ht="16.5" hidden="false" customHeight="false" outlineLevel="0" collapsed="false">
      <c r="B327" s="74"/>
      <c r="C327" s="75"/>
    </row>
    <row r="328" customFormat="false" ht="16.5" hidden="false" customHeight="false" outlineLevel="0" collapsed="false">
      <c r="B328" s="74"/>
      <c r="C328" s="75"/>
    </row>
    <row r="329" customFormat="false" ht="16.5" hidden="false" customHeight="false" outlineLevel="0" collapsed="false">
      <c r="B329" s="74"/>
      <c r="C329" s="75"/>
    </row>
    <row r="330" customFormat="false" ht="16.5" hidden="false" customHeight="false" outlineLevel="0" collapsed="false">
      <c r="B330" s="74"/>
      <c r="C330" s="75"/>
    </row>
    <row r="331" customFormat="false" ht="16.5" hidden="false" customHeight="false" outlineLevel="0" collapsed="false">
      <c r="B331" s="74"/>
      <c r="C331" s="75"/>
    </row>
    <row r="332" customFormat="false" ht="16.5" hidden="false" customHeight="false" outlineLevel="0" collapsed="false">
      <c r="B332" s="74"/>
      <c r="C332" s="75"/>
    </row>
    <row r="333" customFormat="false" ht="16.5" hidden="false" customHeight="false" outlineLevel="0" collapsed="false">
      <c r="B333" s="74"/>
      <c r="C333" s="75"/>
    </row>
    <row r="334" customFormat="false" ht="16.5" hidden="false" customHeight="false" outlineLevel="0" collapsed="false">
      <c r="B334" s="74"/>
      <c r="C334" s="75"/>
    </row>
    <row r="335" customFormat="false" ht="16.5" hidden="false" customHeight="false" outlineLevel="0" collapsed="false">
      <c r="B335" s="74"/>
      <c r="C335" s="75"/>
    </row>
    <row r="336" customFormat="false" ht="16.5" hidden="false" customHeight="false" outlineLevel="0" collapsed="false">
      <c r="B336" s="74"/>
      <c r="C336" s="75"/>
    </row>
    <row r="337" customFormat="false" ht="16.5" hidden="false" customHeight="false" outlineLevel="0" collapsed="false">
      <c r="B337" s="74"/>
      <c r="C337" s="75"/>
    </row>
    <row r="338" customFormat="false" ht="16.5" hidden="false" customHeight="false" outlineLevel="0" collapsed="false">
      <c r="B338" s="74"/>
      <c r="C338" s="75"/>
    </row>
    <row r="339" customFormat="false" ht="16.5" hidden="false" customHeight="false" outlineLevel="0" collapsed="false">
      <c r="B339" s="74"/>
      <c r="C339" s="75"/>
    </row>
    <row r="340" customFormat="false" ht="16.5" hidden="false" customHeight="false" outlineLevel="0" collapsed="false">
      <c r="B340" s="74"/>
      <c r="C340" s="75"/>
    </row>
    <row r="341" customFormat="false" ht="16.5" hidden="false" customHeight="false" outlineLevel="0" collapsed="false">
      <c r="B341" s="74"/>
      <c r="C341" s="75"/>
    </row>
    <row r="342" customFormat="false" ht="16.5" hidden="false" customHeight="false" outlineLevel="0" collapsed="false">
      <c r="B342" s="74"/>
      <c r="C342" s="75"/>
    </row>
    <row r="343" customFormat="false" ht="16.5" hidden="false" customHeight="false" outlineLevel="0" collapsed="false">
      <c r="B343" s="74"/>
      <c r="C343" s="75"/>
    </row>
    <row r="344" customFormat="false" ht="16.5" hidden="false" customHeight="false" outlineLevel="0" collapsed="false">
      <c r="B344" s="74"/>
      <c r="C344" s="75"/>
    </row>
    <row r="345" customFormat="false" ht="16.5" hidden="false" customHeight="false" outlineLevel="0" collapsed="false">
      <c r="B345" s="74"/>
      <c r="C345" s="75"/>
    </row>
    <row r="346" customFormat="false" ht="16.5" hidden="false" customHeight="false" outlineLevel="0" collapsed="false">
      <c r="B346" s="74"/>
      <c r="C346" s="75"/>
    </row>
    <row r="347" customFormat="false" ht="16.5" hidden="false" customHeight="false" outlineLevel="0" collapsed="false">
      <c r="B347" s="74"/>
      <c r="C347" s="75"/>
    </row>
    <row r="348" customFormat="false" ht="16.5" hidden="false" customHeight="false" outlineLevel="0" collapsed="false">
      <c r="B348" s="74"/>
      <c r="C348" s="75"/>
    </row>
    <row r="349" customFormat="false" ht="16.5" hidden="false" customHeight="false" outlineLevel="0" collapsed="false">
      <c r="B349" s="74"/>
      <c r="C349" s="75"/>
    </row>
    <row r="350" customFormat="false" ht="16.5" hidden="false" customHeight="false" outlineLevel="0" collapsed="false">
      <c r="B350" s="74"/>
      <c r="C350" s="75"/>
    </row>
    <row r="351" customFormat="false" ht="16.5" hidden="false" customHeight="false" outlineLevel="0" collapsed="false">
      <c r="B351" s="74"/>
      <c r="C351" s="75"/>
    </row>
    <row r="352" customFormat="false" ht="16.5" hidden="false" customHeight="false" outlineLevel="0" collapsed="false">
      <c r="B352" s="74"/>
      <c r="C352" s="75"/>
    </row>
    <row r="353" customFormat="false" ht="16.5" hidden="false" customHeight="false" outlineLevel="0" collapsed="false">
      <c r="B353" s="74"/>
      <c r="C353" s="75"/>
    </row>
    <row r="354" customFormat="false" ht="16.5" hidden="false" customHeight="false" outlineLevel="0" collapsed="false">
      <c r="B354" s="74"/>
      <c r="C354" s="75"/>
    </row>
    <row r="355" customFormat="false" ht="16.5" hidden="false" customHeight="false" outlineLevel="0" collapsed="false">
      <c r="B355" s="74"/>
      <c r="C355" s="75"/>
    </row>
    <row r="356" customFormat="false" ht="16.5" hidden="false" customHeight="false" outlineLevel="0" collapsed="false">
      <c r="B356" s="74"/>
      <c r="C356" s="75"/>
    </row>
    <row r="357" customFormat="false" ht="16.5" hidden="false" customHeight="false" outlineLevel="0" collapsed="false">
      <c r="B357" s="74"/>
      <c r="C357" s="75"/>
    </row>
    <row r="358" customFormat="false" ht="16.5" hidden="false" customHeight="false" outlineLevel="0" collapsed="false">
      <c r="B358" s="74"/>
      <c r="C358" s="75"/>
    </row>
    <row r="359" customFormat="false" ht="16.5" hidden="false" customHeight="false" outlineLevel="0" collapsed="false">
      <c r="B359" s="74"/>
      <c r="C359" s="75"/>
    </row>
    <row r="360" customFormat="false" ht="16.5" hidden="false" customHeight="false" outlineLevel="0" collapsed="false">
      <c r="B360" s="74"/>
      <c r="C360" s="75"/>
    </row>
    <row r="361" customFormat="false" ht="16.5" hidden="false" customHeight="false" outlineLevel="0" collapsed="false">
      <c r="B361" s="74"/>
      <c r="C361" s="75"/>
    </row>
    <row r="362" customFormat="false" ht="16.5" hidden="false" customHeight="false" outlineLevel="0" collapsed="false">
      <c r="B362" s="74"/>
      <c r="C362" s="75"/>
    </row>
    <row r="363" customFormat="false" ht="16.5" hidden="false" customHeight="false" outlineLevel="0" collapsed="false">
      <c r="B363" s="74"/>
      <c r="C363" s="75"/>
    </row>
    <row r="364" customFormat="false" ht="16.5" hidden="false" customHeight="false" outlineLevel="0" collapsed="false">
      <c r="B364" s="74"/>
      <c r="C364" s="75"/>
    </row>
    <row r="365" customFormat="false" ht="16.5" hidden="false" customHeight="false" outlineLevel="0" collapsed="false">
      <c r="B365" s="74"/>
      <c r="C365" s="75"/>
    </row>
    <row r="366" customFormat="false" ht="16.5" hidden="false" customHeight="false" outlineLevel="0" collapsed="false">
      <c r="B366" s="74"/>
      <c r="C366" s="75"/>
    </row>
    <row r="367" customFormat="false" ht="16.5" hidden="false" customHeight="false" outlineLevel="0" collapsed="false">
      <c r="B367" s="74"/>
      <c r="C367" s="75"/>
    </row>
    <row r="368" customFormat="false" ht="16.5" hidden="false" customHeight="false" outlineLevel="0" collapsed="false">
      <c r="B368" s="74"/>
      <c r="C368" s="75"/>
    </row>
    <row r="369" customFormat="false" ht="16.5" hidden="false" customHeight="false" outlineLevel="0" collapsed="false">
      <c r="B369" s="74"/>
      <c r="C369" s="75"/>
    </row>
    <row r="370" customFormat="false" ht="16.5" hidden="false" customHeight="false" outlineLevel="0" collapsed="false">
      <c r="B370" s="74"/>
      <c r="C370" s="75"/>
    </row>
    <row r="371" customFormat="false" ht="16.5" hidden="false" customHeight="false" outlineLevel="0" collapsed="false">
      <c r="B371" s="74"/>
      <c r="C371" s="75"/>
    </row>
    <row r="372" customFormat="false" ht="16.5" hidden="false" customHeight="false" outlineLevel="0" collapsed="false">
      <c r="B372" s="74"/>
      <c r="C372" s="75"/>
    </row>
    <row r="373" customFormat="false" ht="16.5" hidden="false" customHeight="false" outlineLevel="0" collapsed="false">
      <c r="B373" s="74"/>
      <c r="C373" s="75"/>
    </row>
    <row r="374" customFormat="false" ht="16.5" hidden="false" customHeight="false" outlineLevel="0" collapsed="false">
      <c r="B374" s="74"/>
      <c r="C374" s="75"/>
    </row>
    <row r="375" customFormat="false" ht="16.5" hidden="false" customHeight="false" outlineLevel="0" collapsed="false">
      <c r="B375" s="74"/>
      <c r="C375" s="75"/>
    </row>
    <row r="376" customFormat="false" ht="16.5" hidden="false" customHeight="false" outlineLevel="0" collapsed="false">
      <c r="B376" s="74"/>
      <c r="C376" s="75"/>
    </row>
    <row r="377" customFormat="false" ht="16.5" hidden="false" customHeight="false" outlineLevel="0" collapsed="false">
      <c r="B377" s="74"/>
      <c r="C377" s="75"/>
    </row>
    <row r="378" customFormat="false" ht="16.5" hidden="false" customHeight="false" outlineLevel="0" collapsed="false">
      <c r="B378" s="74"/>
      <c r="C378" s="75"/>
    </row>
    <row r="379" customFormat="false" ht="16.5" hidden="false" customHeight="false" outlineLevel="0" collapsed="false">
      <c r="B379" s="74"/>
      <c r="C379" s="75"/>
    </row>
    <row r="380" customFormat="false" ht="16.5" hidden="false" customHeight="false" outlineLevel="0" collapsed="false">
      <c r="B380" s="74"/>
      <c r="C380" s="75"/>
    </row>
    <row r="381" customFormat="false" ht="16.5" hidden="false" customHeight="false" outlineLevel="0" collapsed="false">
      <c r="B381" s="74"/>
      <c r="C381" s="75"/>
    </row>
    <row r="382" customFormat="false" ht="16.5" hidden="false" customHeight="false" outlineLevel="0" collapsed="false">
      <c r="B382" s="74"/>
      <c r="C382" s="75"/>
    </row>
    <row r="383" customFormat="false" ht="16.5" hidden="false" customHeight="false" outlineLevel="0" collapsed="false">
      <c r="B383" s="74"/>
      <c r="C383" s="75"/>
    </row>
    <row r="384" customFormat="false" ht="16.5" hidden="false" customHeight="false" outlineLevel="0" collapsed="false">
      <c r="B384" s="74"/>
      <c r="C384" s="75"/>
    </row>
    <row r="385" customFormat="false" ht="16.5" hidden="false" customHeight="false" outlineLevel="0" collapsed="false">
      <c r="B385" s="74"/>
      <c r="C385" s="75"/>
    </row>
    <row r="386" customFormat="false" ht="16.5" hidden="false" customHeight="false" outlineLevel="0" collapsed="false">
      <c r="B386" s="74"/>
      <c r="C386" s="75"/>
    </row>
    <row r="387" customFormat="false" ht="16.5" hidden="false" customHeight="false" outlineLevel="0" collapsed="false">
      <c r="B387" s="74"/>
      <c r="C387" s="75"/>
    </row>
    <row r="388" customFormat="false" ht="16.5" hidden="false" customHeight="false" outlineLevel="0" collapsed="false">
      <c r="B388" s="74"/>
      <c r="C388" s="75"/>
    </row>
    <row r="389" customFormat="false" ht="16.5" hidden="false" customHeight="false" outlineLevel="0" collapsed="false">
      <c r="B389" s="74"/>
      <c r="C389" s="75"/>
    </row>
    <row r="390" customFormat="false" ht="16.5" hidden="false" customHeight="false" outlineLevel="0" collapsed="false">
      <c r="B390" s="74"/>
      <c r="C390" s="75"/>
    </row>
    <row r="391" customFormat="false" ht="16.5" hidden="false" customHeight="false" outlineLevel="0" collapsed="false">
      <c r="B391" s="74"/>
      <c r="C391" s="75"/>
    </row>
    <row r="392" customFormat="false" ht="16.5" hidden="false" customHeight="false" outlineLevel="0" collapsed="false">
      <c r="B392" s="74"/>
      <c r="C392" s="75"/>
    </row>
    <row r="393" customFormat="false" ht="16.5" hidden="false" customHeight="false" outlineLevel="0" collapsed="false">
      <c r="B393" s="74"/>
      <c r="C393" s="75"/>
    </row>
    <row r="394" customFormat="false" ht="16.5" hidden="false" customHeight="false" outlineLevel="0" collapsed="false">
      <c r="B394" s="74"/>
      <c r="C394" s="75"/>
    </row>
    <row r="395" customFormat="false" ht="16.5" hidden="false" customHeight="false" outlineLevel="0" collapsed="false">
      <c r="B395" s="74"/>
      <c r="C395" s="75"/>
    </row>
    <row r="396" customFormat="false" ht="16.5" hidden="false" customHeight="false" outlineLevel="0" collapsed="false">
      <c r="B396" s="74"/>
      <c r="C396" s="75"/>
    </row>
    <row r="397" customFormat="false" ht="16.5" hidden="false" customHeight="false" outlineLevel="0" collapsed="false">
      <c r="B397" s="74"/>
      <c r="C397" s="75"/>
    </row>
    <row r="398" customFormat="false" ht="16.5" hidden="false" customHeight="false" outlineLevel="0" collapsed="false">
      <c r="B398" s="74"/>
      <c r="C398" s="75"/>
    </row>
    <row r="399" customFormat="false" ht="16.5" hidden="false" customHeight="false" outlineLevel="0" collapsed="false">
      <c r="B399" s="74"/>
      <c r="C399" s="75"/>
    </row>
    <row r="400" customFormat="false" ht="16.5" hidden="false" customHeight="false" outlineLevel="0" collapsed="false">
      <c r="B400" s="74"/>
      <c r="C400" s="75"/>
    </row>
    <row r="401" customFormat="false" ht="16.5" hidden="false" customHeight="false" outlineLevel="0" collapsed="false">
      <c r="B401" s="74"/>
      <c r="C401" s="75"/>
    </row>
    <row r="402" customFormat="false" ht="16.5" hidden="false" customHeight="false" outlineLevel="0" collapsed="false">
      <c r="B402" s="74"/>
      <c r="C402" s="75"/>
    </row>
    <row r="403" customFormat="false" ht="16.5" hidden="false" customHeight="false" outlineLevel="0" collapsed="false">
      <c r="B403" s="74"/>
      <c r="C403" s="75"/>
    </row>
    <row r="404" customFormat="false" ht="16.5" hidden="false" customHeight="false" outlineLevel="0" collapsed="false">
      <c r="B404" s="74"/>
      <c r="C404" s="75"/>
    </row>
    <row r="405" customFormat="false" ht="16.5" hidden="false" customHeight="false" outlineLevel="0" collapsed="false">
      <c r="B405" s="74"/>
      <c r="C405" s="75"/>
    </row>
    <row r="406" customFormat="false" ht="16.5" hidden="false" customHeight="false" outlineLevel="0" collapsed="false">
      <c r="B406" s="74"/>
      <c r="C406" s="75"/>
    </row>
    <row r="407" customFormat="false" ht="16.5" hidden="false" customHeight="false" outlineLevel="0" collapsed="false">
      <c r="B407" s="74"/>
      <c r="C407" s="75"/>
    </row>
    <row r="408" customFormat="false" ht="16.5" hidden="false" customHeight="false" outlineLevel="0" collapsed="false">
      <c r="B408" s="74"/>
      <c r="C408" s="75"/>
    </row>
    <row r="409" customFormat="false" ht="16.5" hidden="false" customHeight="false" outlineLevel="0" collapsed="false">
      <c r="B409" s="74"/>
      <c r="C409" s="75"/>
    </row>
    <row r="410" customFormat="false" ht="16.5" hidden="false" customHeight="false" outlineLevel="0" collapsed="false">
      <c r="B410" s="74"/>
      <c r="C410" s="75"/>
    </row>
    <row r="411" customFormat="false" ht="16.5" hidden="false" customHeight="false" outlineLevel="0" collapsed="false">
      <c r="B411" s="74"/>
      <c r="C411" s="75"/>
    </row>
    <row r="412" customFormat="false" ht="16.5" hidden="false" customHeight="false" outlineLevel="0" collapsed="false">
      <c r="B412" s="74"/>
      <c r="C412" s="75"/>
    </row>
    <row r="413" customFormat="false" ht="16.5" hidden="false" customHeight="false" outlineLevel="0" collapsed="false">
      <c r="B413" s="74"/>
      <c r="C413" s="75"/>
    </row>
    <row r="414" customFormat="false" ht="16.5" hidden="false" customHeight="false" outlineLevel="0" collapsed="false">
      <c r="B414" s="74"/>
      <c r="C414" s="75"/>
    </row>
    <row r="415" customFormat="false" ht="16.5" hidden="false" customHeight="false" outlineLevel="0" collapsed="false">
      <c r="B415" s="74"/>
      <c r="C415" s="75"/>
    </row>
    <row r="416" customFormat="false" ht="16.5" hidden="false" customHeight="false" outlineLevel="0" collapsed="false">
      <c r="B416" s="74"/>
      <c r="C416" s="75"/>
    </row>
    <row r="417" customFormat="false" ht="16.5" hidden="false" customHeight="false" outlineLevel="0" collapsed="false">
      <c r="B417" s="74"/>
      <c r="C417" s="75"/>
    </row>
    <row r="418" customFormat="false" ht="16.5" hidden="false" customHeight="false" outlineLevel="0" collapsed="false">
      <c r="B418" s="74"/>
      <c r="C418" s="75"/>
    </row>
    <row r="419" customFormat="false" ht="16.5" hidden="false" customHeight="false" outlineLevel="0" collapsed="false">
      <c r="B419" s="74"/>
      <c r="C419" s="75"/>
    </row>
    <row r="420" customFormat="false" ht="16.5" hidden="false" customHeight="false" outlineLevel="0" collapsed="false">
      <c r="B420" s="74"/>
      <c r="C420" s="75"/>
    </row>
    <row r="421" customFormat="false" ht="16.5" hidden="false" customHeight="false" outlineLevel="0" collapsed="false">
      <c r="B421" s="74"/>
      <c r="C421" s="75"/>
    </row>
    <row r="422" customFormat="false" ht="16.5" hidden="false" customHeight="false" outlineLevel="0" collapsed="false">
      <c r="B422" s="74"/>
      <c r="C422" s="75"/>
    </row>
    <row r="423" customFormat="false" ht="16.5" hidden="false" customHeight="false" outlineLevel="0" collapsed="false">
      <c r="B423" s="74"/>
      <c r="C423" s="75"/>
    </row>
    <row r="424" customFormat="false" ht="16.5" hidden="false" customHeight="false" outlineLevel="0" collapsed="false">
      <c r="B424" s="74"/>
      <c r="C424" s="75"/>
    </row>
    <row r="425" customFormat="false" ht="16.5" hidden="false" customHeight="false" outlineLevel="0" collapsed="false">
      <c r="B425" s="74"/>
      <c r="C425" s="75"/>
    </row>
    <row r="426" customFormat="false" ht="16.5" hidden="false" customHeight="false" outlineLevel="0" collapsed="false">
      <c r="B426" s="74"/>
      <c r="C426" s="75"/>
    </row>
    <row r="427" customFormat="false" ht="16.5" hidden="false" customHeight="false" outlineLevel="0" collapsed="false">
      <c r="B427" s="74"/>
      <c r="C427" s="75"/>
    </row>
    <row r="428" customFormat="false" ht="16.5" hidden="false" customHeight="false" outlineLevel="0" collapsed="false">
      <c r="B428" s="74"/>
      <c r="C428" s="75"/>
    </row>
    <row r="429" customFormat="false" ht="16.5" hidden="false" customHeight="false" outlineLevel="0" collapsed="false">
      <c r="B429" s="74"/>
      <c r="C429" s="75"/>
    </row>
    <row r="430" customFormat="false" ht="16.5" hidden="false" customHeight="false" outlineLevel="0" collapsed="false">
      <c r="B430" s="74"/>
      <c r="C430" s="75"/>
    </row>
    <row r="431" customFormat="false" ht="16.5" hidden="false" customHeight="false" outlineLevel="0" collapsed="false">
      <c r="B431" s="74"/>
      <c r="C431" s="75"/>
    </row>
    <row r="432" customFormat="false" ht="16.5" hidden="false" customHeight="false" outlineLevel="0" collapsed="false">
      <c r="B432" s="74"/>
      <c r="C432" s="75"/>
    </row>
    <row r="433" customFormat="false" ht="16.5" hidden="false" customHeight="false" outlineLevel="0" collapsed="false">
      <c r="B433" s="74"/>
      <c r="C433" s="75"/>
    </row>
    <row r="434" customFormat="false" ht="16.5" hidden="false" customHeight="false" outlineLevel="0" collapsed="false">
      <c r="B434" s="74"/>
      <c r="C434" s="75"/>
    </row>
    <row r="435" customFormat="false" ht="16.5" hidden="false" customHeight="false" outlineLevel="0" collapsed="false">
      <c r="B435" s="74"/>
      <c r="C435" s="75"/>
    </row>
    <row r="436" customFormat="false" ht="16.5" hidden="false" customHeight="false" outlineLevel="0" collapsed="false">
      <c r="B436" s="74"/>
      <c r="C436" s="75"/>
    </row>
    <row r="437" customFormat="false" ht="16.5" hidden="false" customHeight="false" outlineLevel="0" collapsed="false">
      <c r="B437" s="74"/>
      <c r="C437" s="75"/>
    </row>
    <row r="438" customFormat="false" ht="16.5" hidden="false" customHeight="false" outlineLevel="0" collapsed="false">
      <c r="B438" s="74"/>
      <c r="C438" s="75"/>
    </row>
    <row r="439" customFormat="false" ht="16.5" hidden="false" customHeight="false" outlineLevel="0" collapsed="false">
      <c r="B439" s="74"/>
      <c r="C439" s="75"/>
    </row>
    <row r="440" customFormat="false" ht="16.5" hidden="false" customHeight="false" outlineLevel="0" collapsed="false">
      <c r="B440" s="74"/>
      <c r="C440" s="75"/>
    </row>
    <row r="441" customFormat="false" ht="16.5" hidden="false" customHeight="false" outlineLevel="0" collapsed="false">
      <c r="B441" s="74"/>
      <c r="C441" s="75"/>
    </row>
    <row r="442" customFormat="false" ht="16.5" hidden="false" customHeight="false" outlineLevel="0" collapsed="false">
      <c r="B442" s="74"/>
      <c r="C442" s="75"/>
    </row>
    <row r="443" customFormat="false" ht="16.5" hidden="false" customHeight="false" outlineLevel="0" collapsed="false">
      <c r="B443" s="74"/>
      <c r="C443" s="75"/>
    </row>
    <row r="444" customFormat="false" ht="16.5" hidden="false" customHeight="false" outlineLevel="0" collapsed="false">
      <c r="B444" s="74"/>
      <c r="C444" s="75"/>
    </row>
    <row r="445" customFormat="false" ht="16.5" hidden="false" customHeight="false" outlineLevel="0" collapsed="false">
      <c r="B445" s="74"/>
      <c r="C445" s="75"/>
    </row>
    <row r="446" customFormat="false" ht="16.5" hidden="false" customHeight="false" outlineLevel="0" collapsed="false">
      <c r="B446" s="74"/>
      <c r="C446" s="75"/>
    </row>
    <row r="447" customFormat="false" ht="16.5" hidden="false" customHeight="false" outlineLevel="0" collapsed="false">
      <c r="B447" s="74"/>
      <c r="C447" s="75"/>
    </row>
    <row r="448" customFormat="false" ht="16.5" hidden="false" customHeight="false" outlineLevel="0" collapsed="false">
      <c r="B448" s="74"/>
      <c r="C448" s="75"/>
    </row>
    <row r="449" customFormat="false" ht="16.5" hidden="false" customHeight="false" outlineLevel="0" collapsed="false">
      <c r="B449" s="74"/>
      <c r="C449" s="75"/>
    </row>
    <row r="450" customFormat="false" ht="16.5" hidden="false" customHeight="false" outlineLevel="0" collapsed="false">
      <c r="B450" s="74"/>
      <c r="C450" s="75"/>
    </row>
    <row r="451" customFormat="false" ht="16.5" hidden="false" customHeight="false" outlineLevel="0" collapsed="false">
      <c r="B451" s="74"/>
      <c r="C451" s="75"/>
    </row>
    <row r="452" customFormat="false" ht="16.5" hidden="false" customHeight="false" outlineLevel="0" collapsed="false">
      <c r="B452" s="74"/>
      <c r="C452" s="75"/>
    </row>
    <row r="453" customFormat="false" ht="16.5" hidden="false" customHeight="false" outlineLevel="0" collapsed="false">
      <c r="B453" s="74"/>
      <c r="C453" s="75"/>
    </row>
    <row r="454" customFormat="false" ht="16.5" hidden="false" customHeight="false" outlineLevel="0" collapsed="false">
      <c r="B454" s="74"/>
      <c r="C454" s="75"/>
    </row>
    <row r="455" customFormat="false" ht="16.5" hidden="false" customHeight="false" outlineLevel="0" collapsed="false">
      <c r="B455" s="74"/>
      <c r="C455" s="75"/>
    </row>
    <row r="456" customFormat="false" ht="16.5" hidden="false" customHeight="false" outlineLevel="0" collapsed="false">
      <c r="B456" s="74"/>
      <c r="C456" s="75"/>
    </row>
    <row r="457" customFormat="false" ht="16.5" hidden="false" customHeight="false" outlineLevel="0" collapsed="false">
      <c r="B457" s="74"/>
      <c r="C457" s="75"/>
    </row>
    <row r="458" customFormat="false" ht="16.5" hidden="false" customHeight="false" outlineLevel="0" collapsed="false">
      <c r="B458" s="74"/>
      <c r="C458" s="75"/>
    </row>
    <row r="459" customFormat="false" ht="16.5" hidden="false" customHeight="false" outlineLevel="0" collapsed="false">
      <c r="B459" s="74"/>
      <c r="C459" s="75"/>
    </row>
    <row r="460" customFormat="false" ht="16.5" hidden="false" customHeight="false" outlineLevel="0" collapsed="false">
      <c r="B460" s="74"/>
      <c r="C460" s="75"/>
    </row>
    <row r="461" customFormat="false" ht="16.5" hidden="false" customHeight="false" outlineLevel="0" collapsed="false">
      <c r="B461" s="74"/>
      <c r="C461" s="75"/>
    </row>
    <row r="462" customFormat="false" ht="16.5" hidden="false" customHeight="false" outlineLevel="0" collapsed="false">
      <c r="B462" s="74"/>
      <c r="C462" s="75"/>
    </row>
    <row r="463" customFormat="false" ht="16.5" hidden="false" customHeight="false" outlineLevel="0" collapsed="false">
      <c r="B463" s="74"/>
      <c r="C463" s="75"/>
    </row>
    <row r="464" customFormat="false" ht="16.5" hidden="false" customHeight="false" outlineLevel="0" collapsed="false">
      <c r="B464" s="74"/>
      <c r="C464" s="75"/>
    </row>
    <row r="465" customFormat="false" ht="16.5" hidden="false" customHeight="false" outlineLevel="0" collapsed="false">
      <c r="B465" s="74"/>
      <c r="C465" s="75"/>
    </row>
    <row r="466" customFormat="false" ht="16.5" hidden="false" customHeight="false" outlineLevel="0" collapsed="false">
      <c r="B466" s="74"/>
      <c r="C466" s="75"/>
    </row>
    <row r="467" customFormat="false" ht="16.5" hidden="false" customHeight="false" outlineLevel="0" collapsed="false">
      <c r="B467" s="74"/>
      <c r="C467" s="75"/>
    </row>
    <row r="468" customFormat="false" ht="16.5" hidden="false" customHeight="false" outlineLevel="0" collapsed="false">
      <c r="B468" s="74"/>
      <c r="C468" s="75"/>
    </row>
    <row r="469" customFormat="false" ht="16.5" hidden="false" customHeight="false" outlineLevel="0" collapsed="false">
      <c r="B469" s="74"/>
      <c r="C469" s="75"/>
    </row>
    <row r="470" customFormat="false" ht="16.5" hidden="false" customHeight="false" outlineLevel="0" collapsed="false">
      <c r="B470" s="74"/>
      <c r="C470" s="75"/>
    </row>
    <row r="471" customFormat="false" ht="16.5" hidden="false" customHeight="false" outlineLevel="0" collapsed="false">
      <c r="B471" s="74"/>
      <c r="C471" s="75"/>
    </row>
    <row r="472" customFormat="false" ht="16.5" hidden="false" customHeight="false" outlineLevel="0" collapsed="false">
      <c r="B472" s="74"/>
      <c r="C472" s="75"/>
    </row>
    <row r="473" customFormat="false" ht="16.5" hidden="false" customHeight="false" outlineLevel="0" collapsed="false">
      <c r="B473" s="74"/>
      <c r="C473" s="75"/>
    </row>
    <row r="474" customFormat="false" ht="16.5" hidden="false" customHeight="false" outlineLevel="0" collapsed="false">
      <c r="B474" s="74"/>
      <c r="C474" s="75"/>
    </row>
    <row r="475" customFormat="false" ht="16.5" hidden="false" customHeight="false" outlineLevel="0" collapsed="false">
      <c r="B475" s="74"/>
      <c r="C475" s="75"/>
    </row>
    <row r="476" customFormat="false" ht="16.5" hidden="false" customHeight="false" outlineLevel="0" collapsed="false">
      <c r="B476" s="74"/>
      <c r="C476" s="75"/>
    </row>
    <row r="477" customFormat="false" ht="16.5" hidden="false" customHeight="false" outlineLevel="0" collapsed="false">
      <c r="B477" s="74"/>
      <c r="C477" s="75"/>
    </row>
    <row r="478" customFormat="false" ht="16.5" hidden="false" customHeight="false" outlineLevel="0" collapsed="false">
      <c r="B478" s="74"/>
      <c r="C478" s="75"/>
    </row>
    <row r="479" customFormat="false" ht="16.5" hidden="false" customHeight="false" outlineLevel="0" collapsed="false">
      <c r="B479" s="74"/>
      <c r="C479" s="75"/>
    </row>
    <row r="480" customFormat="false" ht="16.5" hidden="false" customHeight="false" outlineLevel="0" collapsed="false">
      <c r="B480" s="74"/>
      <c r="C480" s="75"/>
    </row>
    <row r="481" customFormat="false" ht="16.5" hidden="false" customHeight="false" outlineLevel="0" collapsed="false">
      <c r="B481" s="74"/>
      <c r="C481" s="75"/>
    </row>
    <row r="482" customFormat="false" ht="16.5" hidden="false" customHeight="false" outlineLevel="0" collapsed="false">
      <c r="B482" s="74"/>
      <c r="C482" s="75"/>
    </row>
    <row r="483" customFormat="false" ht="16.5" hidden="false" customHeight="false" outlineLevel="0" collapsed="false">
      <c r="B483" s="74"/>
      <c r="C483" s="75"/>
    </row>
    <row r="484" customFormat="false" ht="16.5" hidden="false" customHeight="false" outlineLevel="0" collapsed="false">
      <c r="B484" s="74"/>
      <c r="C484" s="75"/>
    </row>
    <row r="485" customFormat="false" ht="16.5" hidden="false" customHeight="false" outlineLevel="0" collapsed="false">
      <c r="B485" s="74"/>
      <c r="C485" s="75"/>
    </row>
    <row r="486" customFormat="false" ht="16.5" hidden="false" customHeight="false" outlineLevel="0" collapsed="false">
      <c r="B486" s="74"/>
      <c r="C486" s="75"/>
    </row>
    <row r="487" customFormat="false" ht="16.5" hidden="false" customHeight="false" outlineLevel="0" collapsed="false">
      <c r="B487" s="74"/>
      <c r="C487" s="75"/>
    </row>
    <row r="488" customFormat="false" ht="16.5" hidden="false" customHeight="false" outlineLevel="0" collapsed="false">
      <c r="B488" s="74"/>
      <c r="C488" s="75"/>
    </row>
    <row r="489" customFormat="false" ht="16.5" hidden="false" customHeight="false" outlineLevel="0" collapsed="false">
      <c r="B489" s="74"/>
      <c r="C489" s="75"/>
    </row>
    <row r="490" customFormat="false" ht="16.5" hidden="false" customHeight="false" outlineLevel="0" collapsed="false">
      <c r="B490" s="74"/>
      <c r="C490" s="75"/>
    </row>
    <row r="491" customFormat="false" ht="16.5" hidden="false" customHeight="false" outlineLevel="0" collapsed="false">
      <c r="B491" s="74"/>
      <c r="C491" s="75"/>
    </row>
    <row r="492" customFormat="false" ht="16.5" hidden="false" customHeight="false" outlineLevel="0" collapsed="false">
      <c r="B492" s="74"/>
      <c r="C492" s="75"/>
    </row>
    <row r="493" customFormat="false" ht="16.5" hidden="false" customHeight="false" outlineLevel="0" collapsed="false">
      <c r="B493" s="74"/>
      <c r="C493" s="75"/>
    </row>
    <row r="494" customFormat="false" ht="16.5" hidden="false" customHeight="false" outlineLevel="0" collapsed="false">
      <c r="B494" s="74"/>
      <c r="C494" s="75"/>
    </row>
    <row r="495" customFormat="false" ht="16.5" hidden="false" customHeight="false" outlineLevel="0" collapsed="false">
      <c r="B495" s="74"/>
      <c r="C495" s="75"/>
    </row>
    <row r="496" customFormat="false" ht="16.5" hidden="false" customHeight="false" outlineLevel="0" collapsed="false">
      <c r="B496" s="74"/>
      <c r="C496" s="75"/>
    </row>
    <row r="497" customFormat="false" ht="16.5" hidden="false" customHeight="false" outlineLevel="0" collapsed="false">
      <c r="B497" s="74"/>
      <c r="C497" s="75"/>
    </row>
    <row r="498" customFormat="false" ht="16.5" hidden="false" customHeight="false" outlineLevel="0" collapsed="false">
      <c r="B498" s="74"/>
      <c r="C498" s="75"/>
    </row>
    <row r="499" customFormat="false" ht="16.5" hidden="false" customHeight="false" outlineLevel="0" collapsed="false">
      <c r="B499" s="74"/>
      <c r="C499" s="75"/>
    </row>
    <row r="500" customFormat="false" ht="16.5" hidden="false" customHeight="false" outlineLevel="0" collapsed="false">
      <c r="B500" s="74"/>
      <c r="C500" s="75"/>
    </row>
    <row r="501" customFormat="false" ht="16.5" hidden="false" customHeight="false" outlineLevel="0" collapsed="false">
      <c r="B501" s="74"/>
      <c r="C501" s="75"/>
    </row>
    <row r="502" customFormat="false" ht="16.5" hidden="false" customHeight="false" outlineLevel="0" collapsed="false">
      <c r="B502" s="74"/>
      <c r="C502" s="75"/>
    </row>
    <row r="503" customFormat="false" ht="16.5" hidden="false" customHeight="false" outlineLevel="0" collapsed="false">
      <c r="B503" s="74"/>
      <c r="C503" s="75"/>
    </row>
    <row r="504" customFormat="false" ht="16.5" hidden="false" customHeight="false" outlineLevel="0" collapsed="false">
      <c r="B504" s="74"/>
      <c r="C504" s="75"/>
    </row>
    <row r="505" customFormat="false" ht="16.5" hidden="false" customHeight="false" outlineLevel="0" collapsed="false">
      <c r="B505" s="74"/>
      <c r="C505" s="75"/>
    </row>
    <row r="506" customFormat="false" ht="17.25" hidden="false" customHeight="false" outlineLevel="0" collapsed="false">
      <c r="B506" s="76"/>
      <c r="C506" s="77"/>
    </row>
    <row r="507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9:46:42Z</dcterms:created>
  <dc:creator>Gilberto E. Urroz</dc:creator>
  <dc:description/>
  <dc:language>en-US</dc:language>
  <cp:lastModifiedBy>Gilberto E.  Urroz</cp:lastModifiedBy>
  <cp:lastPrinted>1999-10-22T05:08:01Z</cp:lastPrinted>
  <dcterms:modified xsi:type="dcterms:W3CDTF">2001-08-14T05:06:34Z</dcterms:modified>
  <cp:revision>0</cp:revision>
  <dc:subject/>
  <dc:title/>
</cp:coreProperties>
</file>