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evenue Input" sheetId="1" state="visible" r:id="rId2"/>
    <sheet name="Pessimistic Revenue" sheetId="2" state="visible" r:id="rId3"/>
    <sheet name="Most Likely Revenue" sheetId="3" state="visible" r:id="rId4"/>
    <sheet name="Mean Revenue" sheetId="4" state="visible" r:id="rId5"/>
    <sheet name="Optimistic Revenue" sheetId="5" state="visible" r:id="rId6"/>
    <sheet name="Quarterly Revenue Chart" sheetId="6" state="visible" r:id="rId7"/>
    <sheet name="Cumulative Revenue Chart" sheetId="7" state="visible" r:id="rId8"/>
  </sheets>
  <definedNames>
    <definedName function="false" hidden="true" localSheetId="0" name="_xlnm._FilterDatabase" vbProcedure="false">'Revenue Input'!$A$6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[Company Name]</t>
  </si>
  <si>
    <t xml:space="preserve">Quarterly Revenue Planning</t>
  </si>
  <si>
    <t xml:space="preserve">[Date]</t>
  </si>
  <si>
    <t xml:space="preserve">Gray cells are calculated for you. You do not need to enter anything in them.</t>
  </si>
  <si>
    <t xml:space="preserve">Opportunity
name</t>
  </si>
  <si>
    <t xml:space="preserve">Optimistic
forecast</t>
  </si>
  <si>
    <t xml:space="preserve">Most likely
forecast</t>
  </si>
  <si>
    <t xml:space="preserve">Pessimistic
forecast</t>
  </si>
  <si>
    <t xml:space="preserve">Forecast
close</t>
  </si>
  <si>
    <t xml:space="preserve">Mean
forecast</t>
  </si>
  <si>
    <t xml:space="preserve">A. Datum Corporation</t>
  </si>
  <si>
    <t xml:space="preserve">Q1</t>
  </si>
  <si>
    <t xml:space="preserve">Adventure Works</t>
  </si>
  <si>
    <t xml:space="preserve">Alpine Ski House</t>
  </si>
  <si>
    <t xml:space="preserve">Baldwin Museum of Science</t>
  </si>
  <si>
    <t xml:space="preserve">Q2</t>
  </si>
  <si>
    <t xml:space="preserve">Blue Yonder Airlines</t>
  </si>
  <si>
    <t xml:space="preserve">City Power &amp; Light</t>
  </si>
  <si>
    <t xml:space="preserve">Coho Vineyard</t>
  </si>
  <si>
    <t xml:space="preserve">Q3</t>
  </si>
  <si>
    <t xml:space="preserve">Coho Winery</t>
  </si>
  <si>
    <t xml:space="preserve">Coho Vineyard &amp; Winery</t>
  </si>
  <si>
    <t xml:space="preserve">Contoso, Ltd.</t>
  </si>
  <si>
    <t xml:space="preserve">Q4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Southridge Video</t>
  </si>
  <si>
    <t xml:space="preserve">Tailspin Toys</t>
  </si>
  <si>
    <t xml:space="preserve">TOTAL</t>
  </si>
  <si>
    <t xml:space="preserve">Quarterly Revenue Planning: Pessimistic Revenue</t>
  </si>
  <si>
    <t xml:space="preserve">TOTALS</t>
  </si>
  <si>
    <t xml:space="preserve">Cumulative TOTALS</t>
  </si>
  <si>
    <t xml:space="preserve">Quarterly Revenue Planning: Most Likely Revenue</t>
  </si>
  <si>
    <t xml:space="preserve">Quarterly Revenue Planning: Mean Revenue</t>
  </si>
  <si>
    <t xml:space="preserve">Quarterly Revenue Planning: Optimistic Revenue</t>
  </si>
  <si>
    <t xml:space="preserve">Quarter 1
forecast</t>
  </si>
  <si>
    <t xml:space="preserve">Quarter 2
forecast</t>
  </si>
  <si>
    <t xml:space="preserve">Quarter 3
forecast</t>
  </si>
  <si>
    <t xml:space="preserve">Quarter 4
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7.5"/>
      <color rgb="FF000000"/>
      <name val="Arial"/>
      <family val="2"/>
    </font>
    <font>
      <sz val="8.25"/>
      <color rgb="FF000000"/>
      <name val="Arial"/>
      <family val="2"/>
    </font>
    <font>
      <b val="true"/>
      <sz val="6"/>
      <color rgb="FF000000"/>
      <name val="Arial"/>
      <family val="2"/>
    </font>
    <font>
      <sz val="4.75"/>
      <color rgb="FF000000"/>
      <name val="Arial"/>
      <family val="2"/>
    </font>
    <font>
      <b val="true"/>
      <sz val="6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/>
      <right style="dotted">
        <color rgb="FFC0C0C0"/>
      </right>
      <top/>
      <bottom style="hair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hair">
        <color rgb="FFFFFFFF"/>
      </bottom>
      <diagonal/>
    </border>
    <border diagonalUp="false" diagonalDown="false">
      <left style="dotted">
        <color rgb="FFC0C0C0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dotted">
        <color rgb="FFC0C0C0"/>
      </left>
      <right/>
      <top/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/>
      <top style="double">
        <color rgb="FFFFFFFF"/>
      </top>
      <bottom/>
      <diagonal/>
    </border>
    <border diagonalUp="false" diagonalDown="false">
      <left/>
      <right style="dotted">
        <color rgb="FFC0C0C0"/>
      </right>
      <top/>
      <bottom style="double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uble">
        <color rgb="FFFFFFFF"/>
      </bottom>
      <diagonal/>
    </border>
    <border diagonalUp="false" diagonalDown="false">
      <left/>
      <right style="dotted">
        <color rgb="FFC0C0C0"/>
      </right>
      <top style="hair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/>
      <top style="hair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43E5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Quarterly Revenue</a:t>
            </a:r>
          </a:p>
        </c:rich>
      </c:tx>
      <c:layout>
        <c:manualLayout>
          <c:xMode val="edge"/>
          <c:yMode val="edge"/>
          <c:x val="0.377031277302114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71116547265"/>
          <c:y val="0.155862164598211"/>
          <c:w val="0.873405556526297"/>
          <c:h val="0.73840393815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ssimistic"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ssimistic Revenue'!$A$31:$D$31</c:f>
              <c:numCache>
                <c:formatCode>General</c:formatCode>
                <c:ptCount val="4"/>
                <c:pt idx="0">
                  <c:v>784000</c:v>
                </c:pt>
                <c:pt idx="1">
                  <c:v>725000</c:v>
                </c:pt>
                <c:pt idx="2">
                  <c:v>645000</c:v>
                </c:pt>
                <c:pt idx="3">
                  <c:v>850600</c:v>
                </c:pt>
              </c:numCache>
            </c:numRef>
          </c:val>
        </c:ser>
        <c:ser>
          <c:idx val="1"/>
          <c:order val="1"/>
          <c:tx>
            <c:strRef>
              <c:f>"Most Likely"</c:f>
              <c:strCache>
                <c:ptCount val="1"/>
                <c:pt idx="0">
                  <c:v>Most Like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st Likely Revenue'!$A$31:$D$31</c:f>
              <c:numCache>
                <c:formatCode>General</c:formatCode>
                <c:ptCount val="4"/>
                <c:pt idx="0">
                  <c:v>950000</c:v>
                </c:pt>
                <c:pt idx="1">
                  <c:v>835000</c:v>
                </c:pt>
                <c:pt idx="2">
                  <c:v>738000</c:v>
                </c:pt>
                <c:pt idx="3">
                  <c:v>915400</c:v>
                </c:pt>
              </c:numCache>
            </c:numRef>
          </c:val>
        </c:ser>
        <c:ser>
          <c:idx val="2"/>
          <c:order val="2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n Revenue'!$A$31:$D$31</c:f>
              <c:numCache>
                <c:formatCode>General</c:formatCode>
                <c:ptCount val="4"/>
                <c:pt idx="0">
                  <c:v>951116.666666667</c:v>
                </c:pt>
                <c:pt idx="1">
                  <c:v>833916.666666667</c:v>
                </c:pt>
                <c:pt idx="2">
                  <c:v>736150</c:v>
                </c:pt>
                <c:pt idx="3">
                  <c:v>913358.333333333</c:v>
                </c:pt>
              </c:numCache>
            </c:numRef>
          </c:val>
        </c:ser>
        <c:ser>
          <c:idx val="3"/>
          <c:order val="3"/>
          <c:tx>
            <c:strRef>
              <c:f>"Optimistic"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imistic Revenue'!$A$31:$D$31</c:f>
              <c:numCache>
                <c:formatCode>General</c:formatCode>
                <c:ptCount val="4"/>
                <c:pt idx="0">
                  <c:v>1122700</c:v>
                </c:pt>
                <c:pt idx="1">
                  <c:v>938500</c:v>
                </c:pt>
                <c:pt idx="2">
                  <c:v>819900</c:v>
                </c:pt>
                <c:pt idx="3">
                  <c:v>967950</c:v>
                </c:pt>
              </c:numCache>
            </c:numRef>
          </c:val>
        </c:ser>
        <c:gapWidth val="225"/>
        <c:overlap val="0"/>
        <c:axId val="9489063"/>
        <c:axId val="42888292"/>
      </c:barChart>
      <c:catAx>
        <c:axId val="948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505154639175258"/>
              <c:y val="0.926644942106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8292"/>
        <c:crossesAt val="0"/>
        <c:auto val="1"/>
        <c:lblAlgn val="ctr"/>
        <c:lblOffset val="100"/>
        <c:noMultiLvlLbl val="0"/>
      </c:catAx>
      <c:valAx>
        <c:axId val="4288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624141995424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063"/>
        <c:crossesAt val="1"/>
        <c:crossBetween val="midCat"/>
      </c:valAx>
      <c:spPr>
        <a:solidFill>
          <a:srgbClr val="e6e6e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Cumulative Revenue</a:t>
            </a:r>
          </a:p>
        </c:rich>
      </c:tx>
      <c:layout>
        <c:manualLayout>
          <c:xMode val="edge"/>
          <c:yMode val="edge"/>
          <c:x val="0.36676568233444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71116547265"/>
          <c:y val="0.155862164598211"/>
          <c:w val="0.871701904595492"/>
          <c:h val="0.73840393815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ssimistic"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ssimistic Revenue'!$A$32:$D$32</c:f>
              <c:numCache>
                <c:formatCode>General</c:formatCode>
                <c:ptCount val="4"/>
                <c:pt idx="0">
                  <c:v>784000</c:v>
                </c:pt>
                <c:pt idx="1">
                  <c:v>1509000</c:v>
                </c:pt>
                <c:pt idx="2">
                  <c:v>2154000</c:v>
                </c:pt>
                <c:pt idx="3">
                  <c:v>3004600</c:v>
                </c:pt>
              </c:numCache>
            </c:numRef>
          </c:val>
        </c:ser>
        <c:ser>
          <c:idx val="1"/>
          <c:order val="1"/>
          <c:tx>
            <c:strRef>
              <c:f>"Most Likely"</c:f>
              <c:strCache>
                <c:ptCount val="1"/>
                <c:pt idx="0">
                  <c:v>Most Like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st Likely Revenue'!$A$32:$D$32</c:f>
              <c:numCache>
                <c:formatCode>General</c:formatCode>
                <c:ptCount val="4"/>
                <c:pt idx="0">
                  <c:v>950000</c:v>
                </c:pt>
                <c:pt idx="1">
                  <c:v>1785000</c:v>
                </c:pt>
                <c:pt idx="2">
                  <c:v>2523000</c:v>
                </c:pt>
                <c:pt idx="3">
                  <c:v>3438400</c:v>
                </c:pt>
              </c:numCache>
            </c:numRef>
          </c:val>
        </c:ser>
        <c:ser>
          <c:idx val="2"/>
          <c:order val="2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n Revenue'!$A$32:$D$32</c:f>
              <c:numCache>
                <c:formatCode>General</c:formatCode>
                <c:ptCount val="4"/>
                <c:pt idx="0">
                  <c:v>951116.666666667</c:v>
                </c:pt>
                <c:pt idx="1">
                  <c:v>1785033.33333333</c:v>
                </c:pt>
                <c:pt idx="2">
                  <c:v>2521183.33333333</c:v>
                </c:pt>
                <c:pt idx="3">
                  <c:v>3434541.66666667</c:v>
                </c:pt>
              </c:numCache>
            </c:numRef>
          </c:val>
        </c:ser>
        <c:ser>
          <c:idx val="3"/>
          <c:order val="3"/>
          <c:tx>
            <c:strRef>
              <c:f>"Optimistic"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imistic Revenue'!$A$32:$D$32</c:f>
              <c:numCache>
                <c:formatCode>General</c:formatCode>
                <c:ptCount val="4"/>
                <c:pt idx="0">
                  <c:v>1122700</c:v>
                </c:pt>
                <c:pt idx="1">
                  <c:v>2061200</c:v>
                </c:pt>
                <c:pt idx="2">
                  <c:v>2881100</c:v>
                </c:pt>
                <c:pt idx="3">
                  <c:v>3849050</c:v>
                </c:pt>
              </c:numCache>
            </c:numRef>
          </c:val>
        </c:ser>
        <c:gapWidth val="225"/>
        <c:overlap val="0"/>
        <c:axId val="14403352"/>
        <c:axId val="40858086"/>
      </c:barChart>
      <c:catAx>
        <c:axId val="1440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507076708020269"/>
              <c:y val="0.926644942106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8086"/>
        <c:crossesAt val="0"/>
        <c:auto val="1"/>
        <c:lblAlgn val="ctr"/>
        <c:lblOffset val="100"/>
        <c:noMultiLvlLbl val="0"/>
      </c:catAx>
      <c:valAx>
        <c:axId val="4085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991610621923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3352"/>
        <c:crossesAt val="1"/>
        <c:crossBetween val="midCat"/>
      </c:valAx>
      <c:spPr>
        <a:solidFill>
          <a:srgbClr val="e6e6e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4.28"/>
  </cols>
  <sheetData>
    <row r="1" customFormat="false" ht="13.7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3.7" hidden="false" customHeight="true" outlineLevel="0" collapsed="false">
      <c r="A2" s="1" t="s">
        <v>1</v>
      </c>
      <c r="B2" s="2"/>
      <c r="C2" s="2"/>
      <c r="D2" s="2"/>
      <c r="E2" s="2"/>
      <c r="F2" s="3"/>
    </row>
    <row r="3" customFormat="false" ht="13.7" hidden="false" customHeight="true" outlineLevel="0" collapsed="false">
      <c r="A3" s="4" t="s">
        <v>2</v>
      </c>
      <c r="B3" s="2"/>
      <c r="C3" s="2"/>
      <c r="D3" s="2"/>
      <c r="E3" s="2"/>
      <c r="F3" s="3"/>
    </row>
    <row r="4" customFormat="false" ht="12.75" hidden="false" customHeight="true" outlineLevel="0" collapsed="false">
      <c r="A4" s="5"/>
      <c r="B4" s="2"/>
      <c r="C4" s="2"/>
      <c r="D4" s="2"/>
      <c r="E4" s="2"/>
      <c r="F4" s="3"/>
    </row>
    <row r="5" customFormat="false" ht="15.75" hidden="false" customHeight="true" outlineLevel="0" collapsed="false">
      <c r="A5" s="6" t="s">
        <v>3</v>
      </c>
      <c r="B5" s="7"/>
      <c r="C5" s="7"/>
      <c r="D5" s="7"/>
      <c r="E5" s="7"/>
      <c r="F5" s="8" t="str">
        <f aca="false">A1&amp;"  CONFIDENTIAL "</f>
        <v>[Company Name]  CONFIDENTIAL </v>
      </c>
    </row>
    <row r="6" s="12" customFormat="true" ht="28.7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2.75" hidden="false" customHeight="true" outlineLevel="0" collapsed="false">
      <c r="A7" s="13" t="s">
        <v>10</v>
      </c>
      <c r="B7" s="14" t="n">
        <v>150000</v>
      </c>
      <c r="C7" s="15" t="n">
        <v>120000</v>
      </c>
      <c r="D7" s="15" t="n">
        <v>90000</v>
      </c>
      <c r="E7" s="16" t="s">
        <v>11</v>
      </c>
      <c r="F7" s="17" t="n">
        <f aca="false">(B7+4*C7+D7)/6</f>
        <v>120000</v>
      </c>
    </row>
    <row r="8" customFormat="false" ht="12.75" hidden="false" customHeight="true" outlineLevel="0" collapsed="false">
      <c r="A8" s="13" t="s">
        <v>12</v>
      </c>
      <c r="B8" s="14" t="n">
        <v>145200</v>
      </c>
      <c r="C8" s="15" t="n">
        <v>122000</v>
      </c>
      <c r="D8" s="15" t="n">
        <v>89000</v>
      </c>
      <c r="E8" s="16" t="s">
        <v>11</v>
      </c>
      <c r="F8" s="17" t="n">
        <f aca="false">(B8+4*C8+D8)/6</f>
        <v>120366.666666667</v>
      </c>
    </row>
    <row r="9" customFormat="false" ht="12.75" hidden="false" customHeight="true" outlineLevel="0" collapsed="false">
      <c r="A9" s="13" t="s">
        <v>13</v>
      </c>
      <c r="B9" s="14" t="n">
        <v>162500</v>
      </c>
      <c r="C9" s="15" t="n">
        <v>120000</v>
      </c>
      <c r="D9" s="15" t="n">
        <v>84000</v>
      </c>
      <c r="E9" s="16" t="s">
        <v>11</v>
      </c>
      <c r="F9" s="17" t="n">
        <f aca="false">(B9+4*C9+D9)/6</f>
        <v>121083.333333333</v>
      </c>
    </row>
    <row r="10" customFormat="false" ht="12.75" hidden="false" customHeight="true" outlineLevel="0" collapsed="false">
      <c r="A10" s="13" t="s">
        <v>14</v>
      </c>
      <c r="B10" s="14" t="n">
        <v>147500</v>
      </c>
      <c r="C10" s="15" t="n">
        <v>125000</v>
      </c>
      <c r="D10" s="15" t="n">
        <v>99000</v>
      </c>
      <c r="E10" s="16" t="s">
        <v>15</v>
      </c>
      <c r="F10" s="17" t="n">
        <f aca="false">(B10+4*C10+D10)/6</f>
        <v>124416.666666667</v>
      </c>
    </row>
    <row r="11" customFormat="false" ht="12.75" hidden="false" customHeight="true" outlineLevel="0" collapsed="false">
      <c r="A11" s="13" t="s">
        <v>16</v>
      </c>
      <c r="B11" s="14" t="n">
        <v>148000</v>
      </c>
      <c r="C11" s="15" t="n">
        <v>140000</v>
      </c>
      <c r="D11" s="15" t="n">
        <v>132000</v>
      </c>
      <c r="E11" s="16" t="s">
        <v>15</v>
      </c>
      <c r="F11" s="17" t="n">
        <f aca="false">(B11+4*C11+D11)/6</f>
        <v>140000</v>
      </c>
    </row>
    <row r="12" customFormat="false" ht="12.75" hidden="false" customHeight="true" outlineLevel="0" collapsed="false">
      <c r="A12" s="13" t="s">
        <v>17</v>
      </c>
      <c r="B12" s="14" t="n">
        <v>175000</v>
      </c>
      <c r="C12" s="15" t="n">
        <v>150000</v>
      </c>
      <c r="D12" s="15" t="n">
        <v>125000</v>
      </c>
      <c r="E12" s="16" t="s">
        <v>15</v>
      </c>
      <c r="F12" s="17" t="n">
        <f aca="false">(B12+4*C12+D12)/6</f>
        <v>150000</v>
      </c>
    </row>
    <row r="13" customFormat="false" ht="12.75" hidden="false" customHeight="true" outlineLevel="0" collapsed="false">
      <c r="A13" s="13" t="s">
        <v>18</v>
      </c>
      <c r="B13" s="14" t="n">
        <v>149000</v>
      </c>
      <c r="C13" s="15" t="n">
        <v>125000</v>
      </c>
      <c r="D13" s="15" t="n">
        <v>101000</v>
      </c>
      <c r="E13" s="16" t="s">
        <v>19</v>
      </c>
      <c r="F13" s="17" t="n">
        <f aca="false">(B13+4*C13+D13)/6</f>
        <v>125000</v>
      </c>
    </row>
    <row r="14" customFormat="false" ht="12.75" hidden="false" customHeight="true" outlineLevel="0" collapsed="false">
      <c r="A14" s="13" t="s">
        <v>20</v>
      </c>
      <c r="B14" s="14" t="n">
        <v>142000</v>
      </c>
      <c r="C14" s="15" t="n">
        <v>131000</v>
      </c>
      <c r="D14" s="15" t="n">
        <v>119000</v>
      </c>
      <c r="E14" s="16" t="s">
        <v>19</v>
      </c>
      <c r="F14" s="17" t="n">
        <f aca="false">(B14+4*C14+D14)/6</f>
        <v>130833.333333333</v>
      </c>
    </row>
    <row r="15" customFormat="false" ht="12.75" hidden="false" customHeight="true" outlineLevel="0" collapsed="false">
      <c r="A15" s="13" t="s">
        <v>21</v>
      </c>
      <c r="B15" s="14" t="n">
        <v>189900</v>
      </c>
      <c r="C15" s="15" t="n">
        <v>175000</v>
      </c>
      <c r="D15" s="15" t="n">
        <v>145000</v>
      </c>
      <c r="E15" s="16" t="s">
        <v>19</v>
      </c>
      <c r="F15" s="17" t="n">
        <f aca="false">(B15+4*C15+D15)/6</f>
        <v>172483.333333333</v>
      </c>
    </row>
    <row r="16" customFormat="false" ht="12.75" hidden="false" customHeight="true" outlineLevel="0" collapsed="false">
      <c r="A16" s="13" t="s">
        <v>22</v>
      </c>
      <c r="B16" s="14" t="n">
        <v>172500</v>
      </c>
      <c r="C16" s="15" t="n">
        <v>156000</v>
      </c>
      <c r="D16" s="15" t="n">
        <v>142000</v>
      </c>
      <c r="E16" s="16" t="s">
        <v>23</v>
      </c>
      <c r="F16" s="17" t="n">
        <f aca="false">(B16+4*C16+D16)/6</f>
        <v>156416.666666667</v>
      </c>
    </row>
    <row r="17" customFormat="false" ht="12.75" hidden="false" customHeight="true" outlineLevel="0" collapsed="false">
      <c r="A17" s="13" t="s">
        <v>24</v>
      </c>
      <c r="B17" s="14" t="n">
        <v>163500</v>
      </c>
      <c r="C17" s="15" t="n">
        <v>146000</v>
      </c>
      <c r="D17" s="15" t="n">
        <v>123000</v>
      </c>
      <c r="E17" s="16" t="s">
        <v>23</v>
      </c>
      <c r="F17" s="17" t="n">
        <f aca="false">(B17+4*C17+D17)/6</f>
        <v>145083.333333333</v>
      </c>
    </row>
    <row r="18" customFormat="false" ht="12.75" hidden="false" customHeight="true" outlineLevel="0" collapsed="false">
      <c r="A18" s="13" t="s">
        <v>25</v>
      </c>
      <c r="B18" s="14" t="n">
        <v>155500</v>
      </c>
      <c r="C18" s="15" t="n">
        <v>150000</v>
      </c>
      <c r="D18" s="15" t="n">
        <v>141000</v>
      </c>
      <c r="E18" s="16" t="s">
        <v>23</v>
      </c>
      <c r="F18" s="17" t="n">
        <f aca="false">(B18+4*C18+D18)/6</f>
        <v>149416.666666667</v>
      </c>
    </row>
    <row r="19" customFormat="false" ht="12.75" hidden="false" customHeight="true" outlineLevel="0" collapsed="false">
      <c r="A19" s="13" t="s">
        <v>26</v>
      </c>
      <c r="B19" s="14" t="n">
        <v>166000</v>
      </c>
      <c r="C19" s="15" t="n">
        <v>133000</v>
      </c>
      <c r="D19" s="15" t="n">
        <v>112000</v>
      </c>
      <c r="E19" s="16" t="s">
        <v>11</v>
      </c>
      <c r="F19" s="17" t="n">
        <f aca="false">(B19+4*C19+D19)/6</f>
        <v>135000</v>
      </c>
    </row>
    <row r="20" customFormat="false" ht="12.75" hidden="false" customHeight="true" outlineLevel="0" collapsed="false">
      <c r="A20" s="13" t="s">
        <v>27</v>
      </c>
      <c r="B20" s="14" t="n">
        <v>180000</v>
      </c>
      <c r="C20" s="15" t="n">
        <v>170000</v>
      </c>
      <c r="D20" s="15" t="n">
        <v>160000</v>
      </c>
      <c r="E20" s="16" t="s">
        <v>11</v>
      </c>
      <c r="F20" s="17" t="n">
        <f aca="false">(B20+4*C20+D20)/6</f>
        <v>170000</v>
      </c>
    </row>
    <row r="21" customFormat="false" ht="12.75" hidden="false" customHeight="true" outlineLevel="0" collapsed="false">
      <c r="A21" s="13" t="s">
        <v>28</v>
      </c>
      <c r="B21" s="14" t="n">
        <v>140000</v>
      </c>
      <c r="C21" s="15" t="n">
        <v>120000</v>
      </c>
      <c r="D21" s="15" t="n">
        <v>100000</v>
      </c>
      <c r="E21" s="16" t="s">
        <v>15</v>
      </c>
      <c r="F21" s="17" t="n">
        <f aca="false">(B21+4*C21+D21)/6</f>
        <v>120000</v>
      </c>
    </row>
    <row r="22" customFormat="false" ht="12.75" hidden="false" customHeight="true" outlineLevel="0" collapsed="false">
      <c r="A22" s="13" t="s">
        <v>29</v>
      </c>
      <c r="B22" s="14" t="n">
        <v>155000</v>
      </c>
      <c r="C22" s="15" t="n">
        <v>135000</v>
      </c>
      <c r="D22" s="15" t="n">
        <v>115000</v>
      </c>
      <c r="E22" s="16" t="s">
        <v>15</v>
      </c>
      <c r="F22" s="17" t="n">
        <f aca="false">(B22+4*C22+D22)/6</f>
        <v>135000</v>
      </c>
    </row>
    <row r="23" customFormat="false" ht="12.75" hidden="false" customHeight="true" outlineLevel="0" collapsed="false">
      <c r="A23" s="13" t="s">
        <v>30</v>
      </c>
      <c r="B23" s="14" t="n">
        <v>173200</v>
      </c>
      <c r="C23" s="15" t="n">
        <v>168500</v>
      </c>
      <c r="D23" s="15" t="n">
        <v>161900</v>
      </c>
      <c r="E23" s="16" t="s">
        <v>23</v>
      </c>
      <c r="F23" s="17" t="n">
        <f aca="false">(B23+4*C23+D23)/6</f>
        <v>168183.333333333</v>
      </c>
    </row>
    <row r="24" customFormat="false" ht="12.75" hidden="false" customHeight="true" outlineLevel="0" collapsed="false">
      <c r="A24" s="13" t="s">
        <v>31</v>
      </c>
      <c r="B24" s="14" t="n">
        <v>146500</v>
      </c>
      <c r="C24" s="15" t="n">
        <v>142400</v>
      </c>
      <c r="D24" s="15" t="n">
        <v>137500</v>
      </c>
      <c r="E24" s="16" t="s">
        <v>23</v>
      </c>
      <c r="F24" s="17" t="n">
        <f aca="false">(B24+4*C24+D24)/6</f>
        <v>142266.666666667</v>
      </c>
    </row>
    <row r="25" customFormat="false" ht="12.75" hidden="false" customHeight="true" outlineLevel="0" collapsed="false">
      <c r="A25" s="13" t="s">
        <v>32</v>
      </c>
      <c r="B25" s="14" t="n">
        <v>156750</v>
      </c>
      <c r="C25" s="15" t="n">
        <v>152500</v>
      </c>
      <c r="D25" s="15" t="n">
        <v>145200</v>
      </c>
      <c r="E25" s="16" t="s">
        <v>23</v>
      </c>
      <c r="F25" s="17" t="n">
        <f aca="false">(B25+4*C25+D25)/6</f>
        <v>151991.666666667</v>
      </c>
    </row>
    <row r="26" customFormat="false" ht="12.75" hidden="false" customHeight="true" outlineLevel="0" collapsed="false">
      <c r="A26" s="13" t="s">
        <v>33</v>
      </c>
      <c r="B26" s="14" t="n">
        <v>162000</v>
      </c>
      <c r="C26" s="15" t="n">
        <v>142000</v>
      </c>
      <c r="D26" s="15" t="n">
        <v>122000</v>
      </c>
      <c r="E26" s="16" t="s">
        <v>11</v>
      </c>
      <c r="F26" s="17" t="n">
        <f aca="false">(B26+4*C26+D26)/6</f>
        <v>142000</v>
      </c>
    </row>
    <row r="27" customFormat="false" ht="12.75" hidden="false" customHeight="true" outlineLevel="0" collapsed="false">
      <c r="A27" s="13" t="s">
        <v>34</v>
      </c>
      <c r="B27" s="14" t="n">
        <v>157000</v>
      </c>
      <c r="C27" s="15" t="n">
        <v>143000</v>
      </c>
      <c r="D27" s="15" t="n">
        <v>127000</v>
      </c>
      <c r="E27" s="16" t="s">
        <v>11</v>
      </c>
      <c r="F27" s="17" t="n">
        <f aca="false">(B27+4*C27+D27)/6</f>
        <v>142666.666666667</v>
      </c>
    </row>
    <row r="28" customFormat="false" ht="12.75" hidden="false" customHeight="true" outlineLevel="0" collapsed="false">
      <c r="A28" s="13" t="s">
        <v>35</v>
      </c>
      <c r="B28" s="14" t="n">
        <v>173000</v>
      </c>
      <c r="C28" s="15" t="n">
        <v>165000</v>
      </c>
      <c r="D28" s="15" t="n">
        <v>154000</v>
      </c>
      <c r="E28" s="16" t="s">
        <v>15</v>
      </c>
      <c r="F28" s="17" t="n">
        <f aca="false">(B28+4*C28+D28)/6</f>
        <v>164500</v>
      </c>
    </row>
    <row r="29" customFormat="false" ht="12.75" hidden="false" customHeight="true" outlineLevel="0" collapsed="false">
      <c r="A29" s="13" t="s">
        <v>36</v>
      </c>
      <c r="B29" s="14" t="n">
        <v>171000</v>
      </c>
      <c r="C29" s="15" t="n">
        <v>161000</v>
      </c>
      <c r="D29" s="15" t="n">
        <v>151000</v>
      </c>
      <c r="E29" s="16" t="s">
        <v>19</v>
      </c>
      <c r="F29" s="17" t="n">
        <f aca="false">(B29+4*C29+D29)/6</f>
        <v>161000</v>
      </c>
    </row>
    <row r="30" customFormat="false" ht="12.75" hidden="false" customHeight="true" outlineLevel="0" collapsed="false">
      <c r="A30" s="18" t="s">
        <v>37</v>
      </c>
      <c r="B30" s="19" t="n">
        <v>168000</v>
      </c>
      <c r="C30" s="20" t="n">
        <v>146000</v>
      </c>
      <c r="D30" s="20" t="n">
        <v>129000</v>
      </c>
      <c r="E30" s="21" t="s">
        <v>19</v>
      </c>
      <c r="F30" s="17" t="n">
        <f aca="false">(B30+4*C30+D30)/6</f>
        <v>146833.333333333</v>
      </c>
    </row>
    <row r="31" customFormat="false" ht="15.75" hidden="false" customHeight="true" outlineLevel="0" collapsed="false">
      <c r="A31" s="22" t="s">
        <v>38</v>
      </c>
      <c r="B31" s="23" t="n">
        <f aca="false">SUM(B7:B30)</f>
        <v>3849050</v>
      </c>
      <c r="C31" s="23" t="n">
        <f aca="false">SUM(C7:C30)</f>
        <v>3438400</v>
      </c>
      <c r="D31" s="23" t="n">
        <f aca="false">SUM(D7:D30)</f>
        <v>3004600</v>
      </c>
      <c r="E31" s="24"/>
      <c r="F31" s="25" t="n">
        <f aca="false">SUM(F7:F30)</f>
        <v>3434541.66666667</v>
      </c>
    </row>
  </sheetData>
  <autoFilter ref="A6:A30"/>
  <dataValidations count="2">
    <dataValidation allowBlank="true" errorStyle="stop" operator="between" showDropDown="false" showErrorMessage="true" showInputMessage="false" sqref="A7:A30" type="list">
      <formula1>$A$7:$A$30</formula1>
      <formula2>0</formula2>
    </dataValidation>
    <dataValidation allowBlank="true" errorStyle="stop" operator="between" showDropDown="false" showErrorMessage="true" showInputMessage="false" sqref="E7:E30" type="list">
      <formula1>$E$7:$E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28"/>
  </cols>
  <sheetData>
    <row r="1" customFormat="false" ht="13.7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7" hidden="false" customHeight="true" outlineLevel="0" collapsed="false">
      <c r="A2" s="1" t="s">
        <v>39</v>
      </c>
      <c r="B2" s="2"/>
      <c r="C2" s="2"/>
      <c r="D2" s="2"/>
      <c r="E2" s="2"/>
    </row>
    <row r="3" customFormat="false" ht="13.7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5"/>
      <c r="B4" s="2"/>
      <c r="C4" s="2"/>
      <c r="D4" s="2"/>
      <c r="E4" s="2"/>
    </row>
    <row r="5" customFormat="false" ht="15.75" hidden="false" customHeight="true" outlineLevel="0" collapsed="false">
      <c r="A5" s="6" t="s">
        <v>3</v>
      </c>
      <c r="B5" s="7"/>
      <c r="C5" s="7"/>
      <c r="D5" s="8" t="str">
        <f aca="false">A1&amp;" CONFIDENTIAL "</f>
        <v>[Company Name] CONFIDENTIAL </v>
      </c>
      <c r="E5" s="7"/>
    </row>
    <row r="6" s="12" customFormat="true" ht="33" hidden="false" customHeight="true" outlineLevel="0" collapsed="false">
      <c r="A6" s="26" t="str">
        <f aca="false">'Optimistic Revenue'!A6</f>
        <v>Quarter 1
forecast</v>
      </c>
      <c r="B6" s="26" t="str">
        <f aca="false">'Optimistic Revenue'!B6</f>
        <v>Quarter 2
forecast</v>
      </c>
      <c r="C6" s="26" t="str">
        <f aca="false">'Optimistic Revenue'!C6</f>
        <v>Quarter 3
forecast</v>
      </c>
      <c r="D6" s="26" t="str">
        <f aca="false">'Optimistic Revenue'!D6</f>
        <v>Quarter 4
forecast</v>
      </c>
    </row>
    <row r="7" customFormat="false" ht="12.75" hidden="false" customHeight="true" outlineLevel="0" collapsed="false">
      <c r="A7" s="27" t="n">
        <f aca="false">IF('Revenue Input'!$E7="Q1",'Revenue Input'!$D7,0)</f>
        <v>90000</v>
      </c>
      <c r="B7" s="28" t="n">
        <f aca="false">IF('Revenue Input'!$E7="Q2",'Revenue Input'!$D7,0)</f>
        <v>0</v>
      </c>
      <c r="C7" s="28" t="n">
        <f aca="false">IF('Revenue Input'!$E7="Q3",'Revenue Input'!$D7,0)</f>
        <v>0</v>
      </c>
      <c r="D7" s="29" t="n">
        <f aca="false">IF('Revenue Input'!$E7="Q4",'Revenue Input'!$D7,0)</f>
        <v>0</v>
      </c>
    </row>
    <row r="8" customFormat="false" ht="12.75" hidden="false" customHeight="true" outlineLevel="0" collapsed="false">
      <c r="A8" s="27" t="n">
        <f aca="false">IF('Revenue Input'!$E8="Q1",'Revenue Input'!$D8,0)</f>
        <v>89000</v>
      </c>
      <c r="B8" s="28" t="n">
        <f aca="false">IF('Revenue Input'!$E8="Q2",'Revenue Input'!$D8,0)</f>
        <v>0</v>
      </c>
      <c r="C8" s="28" t="n">
        <f aca="false">IF('Revenue Input'!$E8="Q3",'Revenue Input'!$D8,0)</f>
        <v>0</v>
      </c>
      <c r="D8" s="29" t="n">
        <f aca="false">IF('Revenue Input'!$E8="Q4",'Revenue Input'!$D8,0)</f>
        <v>0</v>
      </c>
    </row>
    <row r="9" customFormat="false" ht="12.75" hidden="false" customHeight="true" outlineLevel="0" collapsed="false">
      <c r="A9" s="27" t="n">
        <f aca="false">IF('Revenue Input'!$E9="Q1",'Revenue Input'!$D9,0)</f>
        <v>84000</v>
      </c>
      <c r="B9" s="28" t="n">
        <f aca="false">IF('Revenue Input'!$E9="Q2",'Revenue Input'!$D9,0)</f>
        <v>0</v>
      </c>
      <c r="C9" s="28" t="n">
        <f aca="false">IF('Revenue Input'!$E9="Q3",'Revenue Input'!$D9,0)</f>
        <v>0</v>
      </c>
      <c r="D9" s="29" t="n">
        <f aca="false">IF('Revenue Input'!$E9="Q4",'Revenue Input'!$D9,0)</f>
        <v>0</v>
      </c>
    </row>
    <row r="10" customFormat="false" ht="12.75" hidden="false" customHeight="true" outlineLevel="0" collapsed="false">
      <c r="A10" s="27" t="n">
        <f aca="false">IF('Revenue Input'!$E10="Q1",'Revenue Input'!$D10,0)</f>
        <v>0</v>
      </c>
      <c r="B10" s="28" t="n">
        <f aca="false">IF('Revenue Input'!$E10="Q2",'Revenue Input'!$D10,0)</f>
        <v>99000</v>
      </c>
      <c r="C10" s="28" t="n">
        <f aca="false">IF('Revenue Input'!$E10="Q3",'Revenue Input'!$D10,0)</f>
        <v>0</v>
      </c>
      <c r="D10" s="29" t="n">
        <f aca="false">IF('Revenue Input'!$E10="Q4",'Revenue Input'!$D10,0)</f>
        <v>0</v>
      </c>
    </row>
    <row r="11" customFormat="false" ht="12.75" hidden="false" customHeight="true" outlineLevel="0" collapsed="false">
      <c r="A11" s="27" t="n">
        <f aca="false">IF('Revenue Input'!$E11="Q1",'Revenue Input'!$D11,0)</f>
        <v>0</v>
      </c>
      <c r="B11" s="28" t="n">
        <f aca="false">IF('Revenue Input'!$E11="Q2",'Revenue Input'!$D11,0)</f>
        <v>132000</v>
      </c>
      <c r="C11" s="28" t="n">
        <f aca="false">IF('Revenue Input'!$E11="Q3",'Revenue Input'!$D11,0)</f>
        <v>0</v>
      </c>
      <c r="D11" s="29" t="n">
        <f aca="false">IF('Revenue Input'!$E11="Q4",'Revenue Input'!$D11,0)</f>
        <v>0</v>
      </c>
    </row>
    <row r="12" customFormat="false" ht="12.75" hidden="false" customHeight="true" outlineLevel="0" collapsed="false">
      <c r="A12" s="27" t="n">
        <f aca="false">IF('Revenue Input'!$E12="Q1",'Revenue Input'!$D12,0)</f>
        <v>0</v>
      </c>
      <c r="B12" s="28" t="n">
        <f aca="false">IF('Revenue Input'!$E12="Q2",'Revenue Input'!$D12,0)</f>
        <v>125000</v>
      </c>
      <c r="C12" s="28" t="n">
        <f aca="false">IF('Revenue Input'!$E12="Q3",'Revenue Input'!$D12,0)</f>
        <v>0</v>
      </c>
      <c r="D12" s="29" t="n">
        <f aca="false">IF('Revenue Input'!$E12="Q4",'Revenue Input'!$D12,0)</f>
        <v>0</v>
      </c>
    </row>
    <row r="13" customFormat="false" ht="12.75" hidden="false" customHeight="true" outlineLevel="0" collapsed="false">
      <c r="A13" s="27" t="n">
        <f aca="false">IF('Revenue Input'!$E13="Q1",'Revenue Input'!$D13,0)</f>
        <v>0</v>
      </c>
      <c r="B13" s="28" t="n">
        <f aca="false">IF('Revenue Input'!$E13="Q2",'Revenue Input'!$D13,0)</f>
        <v>0</v>
      </c>
      <c r="C13" s="28" t="n">
        <f aca="false">IF('Revenue Input'!$E13="Q3",'Revenue Input'!$D13,0)</f>
        <v>101000</v>
      </c>
      <c r="D13" s="29" t="n">
        <f aca="false">IF('Revenue Input'!$E13="Q4",'Revenue Input'!$D13,0)</f>
        <v>0</v>
      </c>
    </row>
    <row r="14" customFormat="false" ht="12.75" hidden="false" customHeight="true" outlineLevel="0" collapsed="false">
      <c r="A14" s="27" t="n">
        <f aca="false">IF('Revenue Input'!$E14="Q1",'Revenue Input'!$D14,0)</f>
        <v>0</v>
      </c>
      <c r="B14" s="28" t="n">
        <f aca="false">IF('Revenue Input'!$E14="Q2",'Revenue Input'!$D14,0)</f>
        <v>0</v>
      </c>
      <c r="C14" s="28" t="n">
        <f aca="false">IF('Revenue Input'!$E14="Q3",'Revenue Input'!$D14,0)</f>
        <v>119000</v>
      </c>
      <c r="D14" s="29" t="n">
        <f aca="false">IF('Revenue Input'!$E14="Q4",'Revenue Input'!$D14,0)</f>
        <v>0</v>
      </c>
    </row>
    <row r="15" customFormat="false" ht="12.75" hidden="false" customHeight="true" outlineLevel="0" collapsed="false">
      <c r="A15" s="27" t="n">
        <f aca="false">IF('Revenue Input'!$E15="Q1",'Revenue Input'!$D15,0)</f>
        <v>0</v>
      </c>
      <c r="B15" s="28" t="n">
        <f aca="false">IF('Revenue Input'!$E15="Q2",'Revenue Input'!$D15,0)</f>
        <v>0</v>
      </c>
      <c r="C15" s="28" t="n">
        <f aca="false">IF('Revenue Input'!$E15="Q3",'Revenue Input'!$D15,0)</f>
        <v>145000</v>
      </c>
      <c r="D15" s="29" t="n">
        <f aca="false">IF('Revenue Input'!$E15="Q4",'Revenue Input'!$D15,0)</f>
        <v>0</v>
      </c>
    </row>
    <row r="16" customFormat="false" ht="12.75" hidden="false" customHeight="true" outlineLevel="0" collapsed="false">
      <c r="A16" s="27" t="n">
        <f aca="false">IF('Revenue Input'!$E16="Q1",'Revenue Input'!$D16,0)</f>
        <v>0</v>
      </c>
      <c r="B16" s="28" t="n">
        <f aca="false">IF('Revenue Input'!$E16="Q2",'Revenue Input'!$D16,0)</f>
        <v>0</v>
      </c>
      <c r="C16" s="28" t="n">
        <f aca="false">IF('Revenue Input'!$E16="Q3",'Revenue Input'!$D16,0)</f>
        <v>0</v>
      </c>
      <c r="D16" s="29" t="n">
        <f aca="false">IF('Revenue Input'!$E16="Q4",'Revenue Input'!$D16,0)</f>
        <v>142000</v>
      </c>
    </row>
    <row r="17" customFormat="false" ht="12.75" hidden="false" customHeight="true" outlineLevel="0" collapsed="false">
      <c r="A17" s="27" t="n">
        <f aca="false">IF('Revenue Input'!$E17="Q1",'Revenue Input'!$D17,0)</f>
        <v>0</v>
      </c>
      <c r="B17" s="28" t="n">
        <f aca="false">IF('Revenue Input'!$E17="Q2",'Revenue Input'!$D17,0)</f>
        <v>0</v>
      </c>
      <c r="C17" s="28" t="n">
        <f aca="false">IF('Revenue Input'!$E17="Q3",'Revenue Input'!$D17,0)</f>
        <v>0</v>
      </c>
      <c r="D17" s="29" t="n">
        <f aca="false">IF('Revenue Input'!$E17="Q4",'Revenue Input'!$D17,0)</f>
        <v>123000</v>
      </c>
    </row>
    <row r="18" customFormat="false" ht="12.75" hidden="false" customHeight="true" outlineLevel="0" collapsed="false">
      <c r="A18" s="27" t="n">
        <f aca="false">IF('Revenue Input'!$E18="Q1",'Revenue Input'!$D18,0)</f>
        <v>0</v>
      </c>
      <c r="B18" s="28" t="n">
        <f aca="false">IF('Revenue Input'!$E18="Q2",'Revenue Input'!$D18,0)</f>
        <v>0</v>
      </c>
      <c r="C18" s="28" t="n">
        <f aca="false">IF('Revenue Input'!$E18="Q3",'Revenue Input'!$D18,0)</f>
        <v>0</v>
      </c>
      <c r="D18" s="29" t="n">
        <f aca="false">IF('Revenue Input'!$E18="Q4",'Revenue Input'!$D18,0)</f>
        <v>141000</v>
      </c>
    </row>
    <row r="19" customFormat="false" ht="12.75" hidden="false" customHeight="true" outlineLevel="0" collapsed="false">
      <c r="A19" s="27" t="n">
        <f aca="false">IF('Revenue Input'!$E19="Q1",'Revenue Input'!$D19,0)</f>
        <v>112000</v>
      </c>
      <c r="B19" s="28" t="n">
        <f aca="false">IF('Revenue Input'!$E19="Q2",'Revenue Input'!$D19,0)</f>
        <v>0</v>
      </c>
      <c r="C19" s="28" t="n">
        <f aca="false">IF('Revenue Input'!$E19="Q3",'Revenue Input'!$D19,0)</f>
        <v>0</v>
      </c>
      <c r="D19" s="29" t="n">
        <f aca="false">IF('Revenue Input'!$E19="Q4",'Revenue Input'!$D19,0)</f>
        <v>0</v>
      </c>
    </row>
    <row r="20" customFormat="false" ht="12.75" hidden="false" customHeight="true" outlineLevel="0" collapsed="false">
      <c r="A20" s="27" t="n">
        <f aca="false">IF('Revenue Input'!$E20="Q1",'Revenue Input'!$D20,0)</f>
        <v>160000</v>
      </c>
      <c r="B20" s="28" t="n">
        <f aca="false">IF('Revenue Input'!$E20="Q2",'Revenue Input'!$D20,0)</f>
        <v>0</v>
      </c>
      <c r="C20" s="28" t="n">
        <f aca="false">IF('Revenue Input'!$E20="Q3",'Revenue Input'!$D20,0)</f>
        <v>0</v>
      </c>
      <c r="D20" s="29" t="n">
        <f aca="false">IF('Revenue Input'!$E20="Q4",'Revenue Input'!$D20,0)</f>
        <v>0</v>
      </c>
    </row>
    <row r="21" customFormat="false" ht="12.75" hidden="false" customHeight="true" outlineLevel="0" collapsed="false">
      <c r="A21" s="27" t="n">
        <f aca="false">IF('Revenue Input'!$E21="Q1",'Revenue Input'!$D21,0)</f>
        <v>0</v>
      </c>
      <c r="B21" s="28" t="n">
        <f aca="false">IF('Revenue Input'!$E21="Q2",'Revenue Input'!$D21,0)</f>
        <v>100000</v>
      </c>
      <c r="C21" s="28" t="n">
        <f aca="false">IF('Revenue Input'!$E21="Q3",'Revenue Input'!$D21,0)</f>
        <v>0</v>
      </c>
      <c r="D21" s="29" t="n">
        <f aca="false">IF('Revenue Input'!$E21="Q4",'Revenue Input'!$D21,0)</f>
        <v>0</v>
      </c>
    </row>
    <row r="22" customFormat="false" ht="12.75" hidden="false" customHeight="true" outlineLevel="0" collapsed="false">
      <c r="A22" s="27" t="n">
        <f aca="false">IF('Revenue Input'!$E22="Q1",'Revenue Input'!$D22,0)</f>
        <v>0</v>
      </c>
      <c r="B22" s="28" t="n">
        <f aca="false">IF('Revenue Input'!$E22="Q2",'Revenue Input'!$D22,0)</f>
        <v>115000</v>
      </c>
      <c r="C22" s="28" t="n">
        <f aca="false">IF('Revenue Input'!$E22="Q3",'Revenue Input'!$D22,0)</f>
        <v>0</v>
      </c>
      <c r="D22" s="29" t="n">
        <f aca="false">IF('Revenue Input'!$E22="Q4",'Revenue Input'!$D22,0)</f>
        <v>0</v>
      </c>
    </row>
    <row r="23" customFormat="false" ht="12.75" hidden="false" customHeight="true" outlineLevel="0" collapsed="false">
      <c r="A23" s="27" t="n">
        <f aca="false">IF('Revenue Input'!$E23="Q1",'Revenue Input'!$D23,0)</f>
        <v>0</v>
      </c>
      <c r="B23" s="28" t="n">
        <f aca="false">IF('Revenue Input'!$E23="Q2",'Revenue Input'!$D23,0)</f>
        <v>0</v>
      </c>
      <c r="C23" s="28" t="n">
        <f aca="false">IF('Revenue Input'!$E23="Q3",'Revenue Input'!$D23,0)</f>
        <v>0</v>
      </c>
      <c r="D23" s="29" t="n">
        <f aca="false">IF('Revenue Input'!$E23="Q4",'Revenue Input'!$D23,0)</f>
        <v>161900</v>
      </c>
    </row>
    <row r="24" customFormat="false" ht="12.75" hidden="false" customHeight="true" outlineLevel="0" collapsed="false">
      <c r="A24" s="27" t="n">
        <f aca="false">IF('Revenue Input'!$E24="Q1",'Revenue Input'!$D24,0)</f>
        <v>0</v>
      </c>
      <c r="B24" s="28" t="n">
        <f aca="false">IF('Revenue Input'!$E24="Q2",'Revenue Input'!$D24,0)</f>
        <v>0</v>
      </c>
      <c r="C24" s="28" t="n">
        <f aca="false">IF('Revenue Input'!$E24="Q3",'Revenue Input'!$D24,0)</f>
        <v>0</v>
      </c>
      <c r="D24" s="29" t="n">
        <f aca="false">IF('Revenue Input'!$E24="Q4",'Revenue Input'!$D24,0)</f>
        <v>137500</v>
      </c>
    </row>
    <row r="25" customFormat="false" ht="12.75" hidden="false" customHeight="true" outlineLevel="0" collapsed="false">
      <c r="A25" s="27" t="n">
        <f aca="false">IF('Revenue Input'!$E25="Q1",'Revenue Input'!$D25,0)</f>
        <v>0</v>
      </c>
      <c r="B25" s="28" t="n">
        <f aca="false">IF('Revenue Input'!$E25="Q2",'Revenue Input'!$D25,0)</f>
        <v>0</v>
      </c>
      <c r="C25" s="28" t="n">
        <f aca="false">IF('Revenue Input'!$E25="Q3",'Revenue Input'!$D25,0)</f>
        <v>0</v>
      </c>
      <c r="D25" s="29" t="n">
        <f aca="false">IF('Revenue Input'!$E25="Q4",'Revenue Input'!$D25,0)</f>
        <v>145200</v>
      </c>
    </row>
    <row r="26" customFormat="false" ht="12.75" hidden="false" customHeight="true" outlineLevel="0" collapsed="false">
      <c r="A26" s="27" t="n">
        <f aca="false">IF('Revenue Input'!$E26="Q1",'Revenue Input'!$D26,0)</f>
        <v>122000</v>
      </c>
      <c r="B26" s="28" t="n">
        <f aca="false">IF('Revenue Input'!$E26="Q2",'Revenue Input'!$D26,0)</f>
        <v>0</v>
      </c>
      <c r="C26" s="28" t="n">
        <f aca="false">IF('Revenue Input'!$E26="Q3",'Revenue Input'!$D26,0)</f>
        <v>0</v>
      </c>
      <c r="D26" s="29" t="n">
        <f aca="false">IF('Revenue Input'!$E26="Q4",'Revenue Input'!$D26,0)</f>
        <v>0</v>
      </c>
    </row>
    <row r="27" customFormat="false" ht="12.75" hidden="false" customHeight="true" outlineLevel="0" collapsed="false">
      <c r="A27" s="27" t="n">
        <f aca="false">IF('Revenue Input'!$E27="Q1",'Revenue Input'!$D27,0)</f>
        <v>127000</v>
      </c>
      <c r="B27" s="28" t="n">
        <f aca="false">IF('Revenue Input'!$E27="Q2",'Revenue Input'!$D27,0)</f>
        <v>0</v>
      </c>
      <c r="C27" s="28" t="n">
        <f aca="false">IF('Revenue Input'!$E27="Q3",'Revenue Input'!$D27,0)</f>
        <v>0</v>
      </c>
      <c r="D27" s="29" t="n">
        <f aca="false">IF('Revenue Input'!$E27="Q4",'Revenue Input'!$D27,0)</f>
        <v>0</v>
      </c>
    </row>
    <row r="28" customFormat="false" ht="12.75" hidden="false" customHeight="true" outlineLevel="0" collapsed="false">
      <c r="A28" s="27" t="n">
        <f aca="false">IF('Revenue Input'!$E28="Q1",'Revenue Input'!$D28,0)</f>
        <v>0</v>
      </c>
      <c r="B28" s="28" t="n">
        <f aca="false">IF('Revenue Input'!$E28="Q2",'Revenue Input'!$D28,0)</f>
        <v>154000</v>
      </c>
      <c r="C28" s="28" t="n">
        <f aca="false">IF('Revenue Input'!$E28="Q3",'Revenue Input'!$D28,0)</f>
        <v>0</v>
      </c>
      <c r="D28" s="29" t="n">
        <f aca="false">IF('Revenue Input'!$E28="Q4",'Revenue Input'!$D28,0)</f>
        <v>0</v>
      </c>
    </row>
    <row r="29" customFormat="false" ht="12.75" hidden="false" customHeight="true" outlineLevel="0" collapsed="false">
      <c r="A29" s="27" t="n">
        <f aca="false">IF('Revenue Input'!$E29="Q1",'Revenue Input'!$D29,0)</f>
        <v>0</v>
      </c>
      <c r="B29" s="28" t="n">
        <f aca="false">IF('Revenue Input'!$E29="Q2",'Revenue Input'!$D29,0)</f>
        <v>0</v>
      </c>
      <c r="C29" s="28" t="n">
        <f aca="false">IF('Revenue Input'!$E29="Q3",'Revenue Input'!$D29,0)</f>
        <v>151000</v>
      </c>
      <c r="D29" s="29" t="n">
        <f aca="false">IF('Revenue Input'!$E29="Q4",'Revenue Input'!$D29,0)</f>
        <v>0</v>
      </c>
    </row>
    <row r="30" customFormat="false" ht="12.75" hidden="false" customHeight="true" outlineLevel="0" collapsed="false">
      <c r="A30" s="30" t="n">
        <f aca="false">IF('Revenue Input'!$E30="Q1",'Revenue Input'!$D30,0)</f>
        <v>0</v>
      </c>
      <c r="B30" s="31" t="n">
        <f aca="false">IF('Revenue Input'!$E30="Q2",'Revenue Input'!$D30,0)</f>
        <v>0</v>
      </c>
      <c r="C30" s="31" t="n">
        <f aca="false">IF('Revenue Input'!$E30="Q3",'Revenue Input'!$D30,0)</f>
        <v>129000</v>
      </c>
      <c r="D30" s="32" t="n">
        <f aca="false">IF('Revenue Input'!$E30="Q4",'Revenue Input'!$D30,0)</f>
        <v>0</v>
      </c>
      <c r="E30" s="33"/>
    </row>
    <row r="31" customFormat="false" ht="15.75" hidden="false" customHeight="true" outlineLevel="0" collapsed="false">
      <c r="A31" s="34" t="n">
        <f aca="false">SUM(A7:A30)</f>
        <v>784000</v>
      </c>
      <c r="B31" s="35" t="n">
        <f aca="false">SUM(B7:B30)</f>
        <v>725000</v>
      </c>
      <c r="C31" s="35" t="n">
        <f aca="false">SUM(C7:C30)</f>
        <v>645000</v>
      </c>
      <c r="D31" s="36" t="n">
        <f aca="false">SUM(D7:D30)</f>
        <v>850600</v>
      </c>
      <c r="E31" s="37" t="s">
        <v>40</v>
      </c>
    </row>
    <row r="32" customFormat="false" ht="15.75" hidden="false" customHeight="true" outlineLevel="0" collapsed="false">
      <c r="A32" s="38" t="n">
        <f aca="false">A31</f>
        <v>784000</v>
      </c>
      <c r="B32" s="39" t="n">
        <f aca="false">A32+B31</f>
        <v>1509000</v>
      </c>
      <c r="C32" s="39" t="n">
        <f aca="false">B32+C31</f>
        <v>2154000</v>
      </c>
      <c r="D32" s="40" t="n">
        <f aca="false">C32+D31</f>
        <v>3004600</v>
      </c>
      <c r="E32" s="4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28"/>
  </cols>
  <sheetData>
    <row r="1" customFormat="false" ht="13.7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7" hidden="false" customHeight="true" outlineLevel="0" collapsed="false">
      <c r="A2" s="1" t="s">
        <v>42</v>
      </c>
      <c r="B2" s="2"/>
      <c r="C2" s="2"/>
      <c r="D2" s="2"/>
      <c r="E2" s="2"/>
    </row>
    <row r="3" customFormat="false" ht="13.7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5"/>
      <c r="B4" s="2"/>
      <c r="C4" s="2"/>
      <c r="D4" s="2"/>
      <c r="E4" s="2"/>
    </row>
    <row r="5" customFormat="false" ht="15.75" hidden="false" customHeight="true" outlineLevel="0" collapsed="false">
      <c r="A5" s="6" t="s">
        <v>3</v>
      </c>
      <c r="B5" s="7"/>
      <c r="C5" s="7"/>
      <c r="D5" s="8" t="str">
        <f aca="false">A1&amp;" CONFIDENTIAL "</f>
        <v>[Company Name] CONFIDENTIAL </v>
      </c>
      <c r="E5" s="7"/>
    </row>
    <row r="6" s="12" customFormat="true" ht="28.7" hidden="false" customHeight="true" outlineLevel="0" collapsed="false">
      <c r="A6" s="26" t="str">
        <f aca="false">'Optimistic Revenue'!A6</f>
        <v>Quarter 1
forecast</v>
      </c>
      <c r="B6" s="26" t="str">
        <f aca="false">'Optimistic Revenue'!B6</f>
        <v>Quarter 2
forecast</v>
      </c>
      <c r="C6" s="26" t="str">
        <f aca="false">'Optimistic Revenue'!C6</f>
        <v>Quarter 3
forecast</v>
      </c>
      <c r="D6" s="26" t="str">
        <f aca="false">'Optimistic Revenue'!D6</f>
        <v>Quarter 4
forecast</v>
      </c>
    </row>
    <row r="7" customFormat="false" ht="12.75" hidden="false" customHeight="true" outlineLevel="0" collapsed="false">
      <c r="A7" s="27" t="n">
        <f aca="false">IF('Revenue Input'!$E7="Q1",'Revenue Input'!$C7,0)</f>
        <v>120000</v>
      </c>
      <c r="B7" s="28" t="n">
        <f aca="false">IF('Revenue Input'!$E7="Q2",'Revenue Input'!$C7,0)</f>
        <v>0</v>
      </c>
      <c r="C7" s="28" t="n">
        <f aca="false">IF('Revenue Input'!$E7="Q3",'Revenue Input'!$C7,0)</f>
        <v>0</v>
      </c>
      <c r="D7" s="29" t="n">
        <f aca="false">IF('Revenue Input'!$E7="Q4",'Revenue Input'!$C7,0)</f>
        <v>0</v>
      </c>
    </row>
    <row r="8" customFormat="false" ht="12.75" hidden="false" customHeight="true" outlineLevel="0" collapsed="false">
      <c r="A8" s="27" t="n">
        <f aca="false">IF('Revenue Input'!$E8="Q1",'Revenue Input'!$C8,0)</f>
        <v>122000</v>
      </c>
      <c r="B8" s="28" t="n">
        <f aca="false">IF('Revenue Input'!$E8="Q2",'Revenue Input'!$C8,0)</f>
        <v>0</v>
      </c>
      <c r="C8" s="28" t="n">
        <f aca="false">IF('Revenue Input'!$E8="Q3",'Revenue Input'!$C8,0)</f>
        <v>0</v>
      </c>
      <c r="D8" s="29" t="n">
        <f aca="false">IF('Revenue Input'!$E8="Q4",'Revenue Input'!$C8,0)</f>
        <v>0</v>
      </c>
    </row>
    <row r="9" customFormat="false" ht="12.75" hidden="false" customHeight="true" outlineLevel="0" collapsed="false">
      <c r="A9" s="27" t="n">
        <f aca="false">IF('Revenue Input'!$E9="Q1",'Revenue Input'!$C9,0)</f>
        <v>120000</v>
      </c>
      <c r="B9" s="28" t="n">
        <f aca="false">IF('Revenue Input'!$E9="Q2",'Revenue Input'!$C9,0)</f>
        <v>0</v>
      </c>
      <c r="C9" s="28" t="n">
        <f aca="false">IF('Revenue Input'!$E9="Q3",'Revenue Input'!$C9,0)</f>
        <v>0</v>
      </c>
      <c r="D9" s="29" t="n">
        <f aca="false">IF('Revenue Input'!$E9="Q4",'Revenue Input'!$C9,0)</f>
        <v>0</v>
      </c>
    </row>
    <row r="10" customFormat="false" ht="12.75" hidden="false" customHeight="true" outlineLevel="0" collapsed="false">
      <c r="A10" s="27" t="n">
        <f aca="false">IF('Revenue Input'!$E10="Q1",'Revenue Input'!$C10,0)</f>
        <v>0</v>
      </c>
      <c r="B10" s="28" t="n">
        <f aca="false">IF('Revenue Input'!$E10="Q2",'Revenue Input'!$C10,0)</f>
        <v>125000</v>
      </c>
      <c r="C10" s="28" t="n">
        <f aca="false">IF('Revenue Input'!$E10="Q3",'Revenue Input'!$C10,0)</f>
        <v>0</v>
      </c>
      <c r="D10" s="29" t="n">
        <f aca="false">IF('Revenue Input'!$E10="Q4",'Revenue Input'!$C10,0)</f>
        <v>0</v>
      </c>
    </row>
    <row r="11" customFormat="false" ht="12.75" hidden="false" customHeight="true" outlineLevel="0" collapsed="false">
      <c r="A11" s="27" t="n">
        <f aca="false">IF('Revenue Input'!$E11="Q1",'Revenue Input'!$C11,0)</f>
        <v>0</v>
      </c>
      <c r="B11" s="28" t="n">
        <f aca="false">IF('Revenue Input'!$E11="Q2",'Revenue Input'!$C11,0)</f>
        <v>140000</v>
      </c>
      <c r="C11" s="28" t="n">
        <f aca="false">IF('Revenue Input'!$E11="Q3",'Revenue Input'!$C11,0)</f>
        <v>0</v>
      </c>
      <c r="D11" s="29" t="n">
        <f aca="false">IF('Revenue Input'!$E11="Q4",'Revenue Input'!$C11,0)</f>
        <v>0</v>
      </c>
    </row>
    <row r="12" customFormat="false" ht="12.75" hidden="false" customHeight="true" outlineLevel="0" collapsed="false">
      <c r="A12" s="27" t="n">
        <f aca="false">IF('Revenue Input'!$E12="Q1",'Revenue Input'!$C12,0)</f>
        <v>0</v>
      </c>
      <c r="B12" s="28" t="n">
        <f aca="false">IF('Revenue Input'!$E12="Q2",'Revenue Input'!$C12,0)</f>
        <v>150000</v>
      </c>
      <c r="C12" s="28" t="n">
        <f aca="false">IF('Revenue Input'!$E12="Q3",'Revenue Input'!$C12,0)</f>
        <v>0</v>
      </c>
      <c r="D12" s="29" t="n">
        <f aca="false">IF('Revenue Input'!$E12="Q4",'Revenue Input'!$C12,0)</f>
        <v>0</v>
      </c>
    </row>
    <row r="13" customFormat="false" ht="12.75" hidden="false" customHeight="true" outlineLevel="0" collapsed="false">
      <c r="A13" s="27" t="n">
        <f aca="false">IF('Revenue Input'!$E13="Q1",'Revenue Input'!$C13,0)</f>
        <v>0</v>
      </c>
      <c r="B13" s="28" t="n">
        <f aca="false">IF('Revenue Input'!$E13="Q2",'Revenue Input'!$C13,0)</f>
        <v>0</v>
      </c>
      <c r="C13" s="28" t="n">
        <f aca="false">IF('Revenue Input'!$E13="Q3",'Revenue Input'!$C13,0)</f>
        <v>125000</v>
      </c>
      <c r="D13" s="29" t="n">
        <f aca="false">IF('Revenue Input'!$E13="Q4",'Revenue Input'!$C13,0)</f>
        <v>0</v>
      </c>
    </row>
    <row r="14" customFormat="false" ht="12.75" hidden="false" customHeight="true" outlineLevel="0" collapsed="false">
      <c r="A14" s="27" t="n">
        <f aca="false">IF('Revenue Input'!$E14="Q1",'Revenue Input'!$C14,0)</f>
        <v>0</v>
      </c>
      <c r="B14" s="28" t="n">
        <f aca="false">IF('Revenue Input'!$E14="Q2",'Revenue Input'!$C14,0)</f>
        <v>0</v>
      </c>
      <c r="C14" s="28" t="n">
        <f aca="false">IF('Revenue Input'!$E14="Q3",'Revenue Input'!$C14,0)</f>
        <v>131000</v>
      </c>
      <c r="D14" s="29" t="n">
        <f aca="false">IF('Revenue Input'!$E14="Q4",'Revenue Input'!$C14,0)</f>
        <v>0</v>
      </c>
    </row>
    <row r="15" customFormat="false" ht="12.75" hidden="false" customHeight="true" outlineLevel="0" collapsed="false">
      <c r="A15" s="27" t="n">
        <f aca="false">IF('Revenue Input'!$E15="Q1",'Revenue Input'!$C15,0)</f>
        <v>0</v>
      </c>
      <c r="B15" s="28" t="n">
        <f aca="false">IF('Revenue Input'!$E15="Q2",'Revenue Input'!$C15,0)</f>
        <v>0</v>
      </c>
      <c r="C15" s="28" t="n">
        <f aca="false">IF('Revenue Input'!$E15="Q3",'Revenue Input'!$C15,0)</f>
        <v>175000</v>
      </c>
      <c r="D15" s="29" t="n">
        <f aca="false">IF('Revenue Input'!$E15="Q4",'Revenue Input'!$C15,0)</f>
        <v>0</v>
      </c>
    </row>
    <row r="16" customFormat="false" ht="12.75" hidden="false" customHeight="true" outlineLevel="0" collapsed="false">
      <c r="A16" s="27" t="n">
        <f aca="false">IF('Revenue Input'!$E16="Q1",'Revenue Input'!$C16,0)</f>
        <v>0</v>
      </c>
      <c r="B16" s="28" t="n">
        <f aca="false">IF('Revenue Input'!$E16="Q2",'Revenue Input'!$C16,0)</f>
        <v>0</v>
      </c>
      <c r="C16" s="28" t="n">
        <f aca="false">IF('Revenue Input'!$E16="Q3",'Revenue Input'!$C16,0)</f>
        <v>0</v>
      </c>
      <c r="D16" s="29" t="n">
        <f aca="false">IF('Revenue Input'!$E16="Q4",'Revenue Input'!$C16,0)</f>
        <v>156000</v>
      </c>
    </row>
    <row r="17" customFormat="false" ht="12.75" hidden="false" customHeight="true" outlineLevel="0" collapsed="false">
      <c r="A17" s="27" t="n">
        <f aca="false">IF('Revenue Input'!$E17="Q1",'Revenue Input'!$C17,0)</f>
        <v>0</v>
      </c>
      <c r="B17" s="28" t="n">
        <f aca="false">IF('Revenue Input'!$E17="Q2",'Revenue Input'!$C17,0)</f>
        <v>0</v>
      </c>
      <c r="C17" s="28" t="n">
        <f aca="false">IF('Revenue Input'!$E17="Q3",'Revenue Input'!$C17,0)</f>
        <v>0</v>
      </c>
      <c r="D17" s="29" t="n">
        <f aca="false">IF('Revenue Input'!$E17="Q4",'Revenue Input'!$C17,0)</f>
        <v>146000</v>
      </c>
    </row>
    <row r="18" customFormat="false" ht="12.75" hidden="false" customHeight="true" outlineLevel="0" collapsed="false">
      <c r="A18" s="27" t="n">
        <f aca="false">IF('Revenue Input'!$E18="Q1",'Revenue Input'!$C18,0)</f>
        <v>0</v>
      </c>
      <c r="B18" s="28" t="n">
        <f aca="false">IF('Revenue Input'!$E18="Q2",'Revenue Input'!$C18,0)</f>
        <v>0</v>
      </c>
      <c r="C18" s="28" t="n">
        <f aca="false">IF('Revenue Input'!$E18="Q3",'Revenue Input'!$C18,0)</f>
        <v>0</v>
      </c>
      <c r="D18" s="29" t="n">
        <f aca="false">IF('Revenue Input'!$E18="Q4",'Revenue Input'!$C18,0)</f>
        <v>150000</v>
      </c>
    </row>
    <row r="19" customFormat="false" ht="12.75" hidden="false" customHeight="true" outlineLevel="0" collapsed="false">
      <c r="A19" s="27" t="n">
        <f aca="false">IF('Revenue Input'!$E19="Q1",'Revenue Input'!$C19,0)</f>
        <v>133000</v>
      </c>
      <c r="B19" s="28" t="n">
        <f aca="false">IF('Revenue Input'!$E19="Q2",'Revenue Input'!$C19,0)</f>
        <v>0</v>
      </c>
      <c r="C19" s="28" t="n">
        <f aca="false">IF('Revenue Input'!$E19="Q3",'Revenue Input'!$C19,0)</f>
        <v>0</v>
      </c>
      <c r="D19" s="29" t="n">
        <f aca="false">IF('Revenue Input'!$E19="Q4",'Revenue Input'!$C19,0)</f>
        <v>0</v>
      </c>
    </row>
    <row r="20" customFormat="false" ht="12.75" hidden="false" customHeight="true" outlineLevel="0" collapsed="false">
      <c r="A20" s="27" t="n">
        <f aca="false">IF('Revenue Input'!$E20="Q1",'Revenue Input'!$C20,0)</f>
        <v>170000</v>
      </c>
      <c r="B20" s="28" t="n">
        <f aca="false">IF('Revenue Input'!$E20="Q2",'Revenue Input'!$C20,0)</f>
        <v>0</v>
      </c>
      <c r="C20" s="28" t="n">
        <f aca="false">IF('Revenue Input'!$E20="Q3",'Revenue Input'!$C20,0)</f>
        <v>0</v>
      </c>
      <c r="D20" s="29" t="n">
        <f aca="false">IF('Revenue Input'!$E20="Q4",'Revenue Input'!$C20,0)</f>
        <v>0</v>
      </c>
    </row>
    <row r="21" customFormat="false" ht="12.75" hidden="false" customHeight="true" outlineLevel="0" collapsed="false">
      <c r="A21" s="27" t="n">
        <f aca="false">IF('Revenue Input'!$E21="Q1",'Revenue Input'!$C21,0)</f>
        <v>0</v>
      </c>
      <c r="B21" s="28" t="n">
        <f aca="false">IF('Revenue Input'!$E21="Q2",'Revenue Input'!$C21,0)</f>
        <v>120000</v>
      </c>
      <c r="C21" s="28" t="n">
        <f aca="false">IF('Revenue Input'!$E21="Q3",'Revenue Input'!$C21,0)</f>
        <v>0</v>
      </c>
      <c r="D21" s="29" t="n">
        <f aca="false">IF('Revenue Input'!$E21="Q4",'Revenue Input'!$C21,0)</f>
        <v>0</v>
      </c>
    </row>
    <row r="22" customFormat="false" ht="12.75" hidden="false" customHeight="true" outlineLevel="0" collapsed="false">
      <c r="A22" s="27" t="n">
        <f aca="false">IF('Revenue Input'!$E22="Q1",'Revenue Input'!$C22,0)</f>
        <v>0</v>
      </c>
      <c r="B22" s="28" t="n">
        <f aca="false">IF('Revenue Input'!$E22="Q2",'Revenue Input'!$C22,0)</f>
        <v>135000</v>
      </c>
      <c r="C22" s="28" t="n">
        <f aca="false">IF('Revenue Input'!$E22="Q3",'Revenue Input'!$C22,0)</f>
        <v>0</v>
      </c>
      <c r="D22" s="29" t="n">
        <f aca="false">IF('Revenue Input'!$E22="Q4",'Revenue Input'!$C22,0)</f>
        <v>0</v>
      </c>
    </row>
    <row r="23" customFormat="false" ht="12.75" hidden="false" customHeight="true" outlineLevel="0" collapsed="false">
      <c r="A23" s="27" t="n">
        <f aca="false">IF('Revenue Input'!$E23="Q1",'Revenue Input'!$C23,0)</f>
        <v>0</v>
      </c>
      <c r="B23" s="28" t="n">
        <f aca="false">IF('Revenue Input'!$E23="Q2",'Revenue Input'!$C23,0)</f>
        <v>0</v>
      </c>
      <c r="C23" s="28" t="n">
        <f aca="false">IF('Revenue Input'!$E23="Q3",'Revenue Input'!$C23,0)</f>
        <v>0</v>
      </c>
      <c r="D23" s="29" t="n">
        <f aca="false">IF('Revenue Input'!$E23="Q4",'Revenue Input'!$C23,0)</f>
        <v>168500</v>
      </c>
    </row>
    <row r="24" customFormat="false" ht="12.75" hidden="false" customHeight="true" outlineLevel="0" collapsed="false">
      <c r="A24" s="27" t="n">
        <f aca="false">IF('Revenue Input'!$E24="Q1",'Revenue Input'!$C24,0)</f>
        <v>0</v>
      </c>
      <c r="B24" s="28" t="n">
        <f aca="false">IF('Revenue Input'!$E24="Q2",'Revenue Input'!$C24,0)</f>
        <v>0</v>
      </c>
      <c r="C24" s="28" t="n">
        <f aca="false">IF('Revenue Input'!$E24="Q3",'Revenue Input'!$C24,0)</f>
        <v>0</v>
      </c>
      <c r="D24" s="29" t="n">
        <f aca="false">IF('Revenue Input'!$E24="Q4",'Revenue Input'!$C24,0)</f>
        <v>142400</v>
      </c>
    </row>
    <row r="25" customFormat="false" ht="12.75" hidden="false" customHeight="true" outlineLevel="0" collapsed="false">
      <c r="A25" s="27" t="n">
        <f aca="false">IF('Revenue Input'!$E25="Q1",'Revenue Input'!$C25,0)</f>
        <v>0</v>
      </c>
      <c r="B25" s="28" t="n">
        <f aca="false">IF('Revenue Input'!$E25="Q2",'Revenue Input'!$C25,0)</f>
        <v>0</v>
      </c>
      <c r="C25" s="28" t="n">
        <f aca="false">IF('Revenue Input'!$E25="Q3",'Revenue Input'!$C25,0)</f>
        <v>0</v>
      </c>
      <c r="D25" s="29" t="n">
        <f aca="false">IF('Revenue Input'!$E25="Q4",'Revenue Input'!$C25,0)</f>
        <v>152500</v>
      </c>
    </row>
    <row r="26" customFormat="false" ht="12.75" hidden="false" customHeight="true" outlineLevel="0" collapsed="false">
      <c r="A26" s="27" t="n">
        <f aca="false">IF('Revenue Input'!$E26="Q1",'Revenue Input'!$C26,0)</f>
        <v>142000</v>
      </c>
      <c r="B26" s="28" t="n">
        <f aca="false">IF('Revenue Input'!$E26="Q2",'Revenue Input'!$C26,0)</f>
        <v>0</v>
      </c>
      <c r="C26" s="28" t="n">
        <f aca="false">IF('Revenue Input'!$E26="Q3",'Revenue Input'!$C26,0)</f>
        <v>0</v>
      </c>
      <c r="D26" s="29" t="n">
        <f aca="false">IF('Revenue Input'!$E26="Q4",'Revenue Input'!$C26,0)</f>
        <v>0</v>
      </c>
    </row>
    <row r="27" customFormat="false" ht="12.75" hidden="false" customHeight="true" outlineLevel="0" collapsed="false">
      <c r="A27" s="27" t="n">
        <f aca="false">IF('Revenue Input'!$E27="Q1",'Revenue Input'!$C27,0)</f>
        <v>143000</v>
      </c>
      <c r="B27" s="28" t="n">
        <f aca="false">IF('Revenue Input'!$E27="Q2",'Revenue Input'!$C27,0)</f>
        <v>0</v>
      </c>
      <c r="C27" s="28" t="n">
        <f aca="false">IF('Revenue Input'!$E27="Q3",'Revenue Input'!$C27,0)</f>
        <v>0</v>
      </c>
      <c r="D27" s="29" t="n">
        <f aca="false">IF('Revenue Input'!$E27="Q4",'Revenue Input'!$C27,0)</f>
        <v>0</v>
      </c>
    </row>
    <row r="28" customFormat="false" ht="12.75" hidden="false" customHeight="true" outlineLevel="0" collapsed="false">
      <c r="A28" s="27" t="n">
        <f aca="false">IF('Revenue Input'!$E28="Q1",'Revenue Input'!$C28,0)</f>
        <v>0</v>
      </c>
      <c r="B28" s="28" t="n">
        <f aca="false">IF('Revenue Input'!$E28="Q2",'Revenue Input'!$C28,0)</f>
        <v>165000</v>
      </c>
      <c r="C28" s="28" t="n">
        <f aca="false">IF('Revenue Input'!$E28="Q3",'Revenue Input'!$C28,0)</f>
        <v>0</v>
      </c>
      <c r="D28" s="29" t="n">
        <f aca="false">IF('Revenue Input'!$E28="Q4",'Revenue Input'!$C28,0)</f>
        <v>0</v>
      </c>
    </row>
    <row r="29" customFormat="false" ht="12.75" hidden="false" customHeight="true" outlineLevel="0" collapsed="false">
      <c r="A29" s="27" t="n">
        <f aca="false">IF('Revenue Input'!$E29="Q1",'Revenue Input'!$C29,0)</f>
        <v>0</v>
      </c>
      <c r="B29" s="28" t="n">
        <f aca="false">IF('Revenue Input'!$E29="Q2",'Revenue Input'!$C29,0)</f>
        <v>0</v>
      </c>
      <c r="C29" s="28" t="n">
        <f aca="false">IF('Revenue Input'!$E29="Q3",'Revenue Input'!$C29,0)</f>
        <v>161000</v>
      </c>
      <c r="D29" s="29" t="n">
        <f aca="false">IF('Revenue Input'!$E29="Q4",'Revenue Input'!$C29,0)</f>
        <v>0</v>
      </c>
    </row>
    <row r="30" customFormat="false" ht="12.75" hidden="false" customHeight="true" outlineLevel="0" collapsed="false">
      <c r="A30" s="30" t="n">
        <f aca="false">IF('Revenue Input'!$E30="Q1",'Revenue Input'!$C30,0)</f>
        <v>0</v>
      </c>
      <c r="B30" s="31" t="n">
        <f aca="false">IF('Revenue Input'!$E30="Q2",'Revenue Input'!$C30,0)</f>
        <v>0</v>
      </c>
      <c r="C30" s="31" t="n">
        <f aca="false">IF('Revenue Input'!$E30="Q3",'Revenue Input'!$C30,0)</f>
        <v>146000</v>
      </c>
      <c r="D30" s="32" t="n">
        <f aca="false">IF('Revenue Input'!$E30="Q4",'Revenue Input'!$C30,0)</f>
        <v>0</v>
      </c>
      <c r="E30" s="33"/>
    </row>
    <row r="31" customFormat="false" ht="15.75" hidden="false" customHeight="true" outlineLevel="0" collapsed="false">
      <c r="A31" s="41" t="n">
        <f aca="false">SUM(A7:A30)</f>
        <v>950000</v>
      </c>
      <c r="B31" s="42" t="n">
        <f aca="false">SUM(B7:B30)</f>
        <v>835000</v>
      </c>
      <c r="C31" s="42" t="n">
        <f aca="false">SUM(C7:C30)</f>
        <v>738000</v>
      </c>
      <c r="D31" s="37" t="n">
        <f aca="false">SUM(D7:D30)</f>
        <v>915400</v>
      </c>
      <c r="E31" s="37" t="s">
        <v>40</v>
      </c>
    </row>
    <row r="32" customFormat="false" ht="15.75" hidden="false" customHeight="true" outlineLevel="0" collapsed="false">
      <c r="A32" s="38" t="n">
        <f aca="false">A31</f>
        <v>950000</v>
      </c>
      <c r="B32" s="39" t="n">
        <f aca="false">A32+B31</f>
        <v>1785000</v>
      </c>
      <c r="C32" s="39" t="n">
        <f aca="false">B32+C31</f>
        <v>2523000</v>
      </c>
      <c r="D32" s="40" t="n">
        <f aca="false">C32+D31</f>
        <v>3438400</v>
      </c>
      <c r="E32" s="4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28"/>
  </cols>
  <sheetData>
    <row r="1" customFormat="false" ht="13.7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7" hidden="false" customHeight="true" outlineLevel="0" collapsed="false">
      <c r="A2" s="1" t="s">
        <v>43</v>
      </c>
      <c r="B2" s="2"/>
      <c r="C2" s="2"/>
      <c r="D2" s="2"/>
      <c r="E2" s="2"/>
    </row>
    <row r="3" customFormat="false" ht="13.7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5"/>
      <c r="B4" s="2"/>
      <c r="C4" s="2"/>
      <c r="D4" s="2"/>
      <c r="E4" s="2"/>
    </row>
    <row r="5" customFormat="false" ht="15.75" hidden="false" customHeight="true" outlineLevel="0" collapsed="false">
      <c r="A5" s="6" t="s">
        <v>3</v>
      </c>
      <c r="B5" s="7"/>
      <c r="C5" s="7"/>
      <c r="D5" s="8" t="str">
        <f aca="false">A1&amp;" CONFIDENTIAL"</f>
        <v>[Company Name] CONFIDENTIAL</v>
      </c>
      <c r="E5" s="7"/>
    </row>
    <row r="6" s="12" customFormat="true" ht="28.7" hidden="false" customHeight="true" outlineLevel="0" collapsed="false">
      <c r="A6" s="26" t="str">
        <f aca="false">'Optimistic Revenue'!A6</f>
        <v>Quarter 1
forecast</v>
      </c>
      <c r="B6" s="26" t="str">
        <f aca="false">'Optimistic Revenue'!B6</f>
        <v>Quarter 2
forecast</v>
      </c>
      <c r="C6" s="26" t="str">
        <f aca="false">'Optimistic Revenue'!C6</f>
        <v>Quarter 3
forecast</v>
      </c>
      <c r="D6" s="26" t="str">
        <f aca="false">'Optimistic Revenue'!D6</f>
        <v>Quarter 4
forecast</v>
      </c>
    </row>
    <row r="7" customFormat="false" ht="12.75" hidden="false" customHeight="true" outlineLevel="0" collapsed="false">
      <c r="A7" s="27" t="n">
        <f aca="false">IF('Revenue Input'!$E7="Q1",'Revenue Input'!$F7,0)</f>
        <v>120000</v>
      </c>
      <c r="B7" s="28" t="n">
        <f aca="false">IF('Revenue Input'!$E7="Q2",'Revenue Input'!$F7,0)</f>
        <v>0</v>
      </c>
      <c r="C7" s="28" t="n">
        <f aca="false">IF('Revenue Input'!$E7="Q3",'Revenue Input'!$F7,0)</f>
        <v>0</v>
      </c>
      <c r="D7" s="29" t="n">
        <f aca="false">IF('Revenue Input'!$E7="Q4",'Revenue Input'!$F7,0)</f>
        <v>0</v>
      </c>
      <c r="E7" s="43"/>
    </row>
    <row r="8" customFormat="false" ht="12.75" hidden="false" customHeight="true" outlineLevel="0" collapsed="false">
      <c r="A8" s="27" t="n">
        <f aca="false">IF('Revenue Input'!$E8="Q1",'Revenue Input'!$F8,0)</f>
        <v>120366.666666667</v>
      </c>
      <c r="B8" s="28" t="n">
        <f aca="false">IF('Revenue Input'!$E8="Q2",'Revenue Input'!$F8,0)</f>
        <v>0</v>
      </c>
      <c r="C8" s="28" t="n">
        <f aca="false">IF('Revenue Input'!$E8="Q3",'Revenue Input'!$F8,0)</f>
        <v>0</v>
      </c>
      <c r="D8" s="29" t="n">
        <f aca="false">IF('Revenue Input'!$E8="Q4",'Revenue Input'!$F8,0)</f>
        <v>0</v>
      </c>
      <c r="E8" s="43"/>
    </row>
    <row r="9" customFormat="false" ht="12.75" hidden="false" customHeight="true" outlineLevel="0" collapsed="false">
      <c r="A9" s="27" t="n">
        <f aca="false">IF('Revenue Input'!$E9="Q1",'Revenue Input'!$F9,0)</f>
        <v>121083.333333333</v>
      </c>
      <c r="B9" s="28" t="n">
        <f aca="false">IF('Revenue Input'!$E9="Q2",'Revenue Input'!$F9,0)</f>
        <v>0</v>
      </c>
      <c r="C9" s="28" t="n">
        <f aca="false">IF('Revenue Input'!$E9="Q3",'Revenue Input'!$F9,0)</f>
        <v>0</v>
      </c>
      <c r="D9" s="29" t="n">
        <f aca="false">IF('Revenue Input'!$E9="Q4",'Revenue Input'!$F9,0)</f>
        <v>0</v>
      </c>
      <c r="E9" s="43"/>
    </row>
    <row r="10" customFormat="false" ht="12.75" hidden="false" customHeight="true" outlineLevel="0" collapsed="false">
      <c r="A10" s="27" t="n">
        <f aca="false">IF('Revenue Input'!$E10="Q1",'Revenue Input'!$F10,0)</f>
        <v>0</v>
      </c>
      <c r="B10" s="28" t="n">
        <f aca="false">IF('Revenue Input'!$E10="Q2",'Revenue Input'!$F10,0)</f>
        <v>124416.666666667</v>
      </c>
      <c r="C10" s="28" t="n">
        <f aca="false">IF('Revenue Input'!$E10="Q3",'Revenue Input'!$F10,0)</f>
        <v>0</v>
      </c>
      <c r="D10" s="29" t="n">
        <f aca="false">IF('Revenue Input'!$E10="Q4",'Revenue Input'!$F10,0)</f>
        <v>0</v>
      </c>
      <c r="E10" s="43"/>
    </row>
    <row r="11" customFormat="false" ht="12.75" hidden="false" customHeight="true" outlineLevel="0" collapsed="false">
      <c r="A11" s="27" t="n">
        <f aca="false">IF('Revenue Input'!$E11="Q1",'Revenue Input'!$F11,0)</f>
        <v>0</v>
      </c>
      <c r="B11" s="28" t="n">
        <f aca="false">IF('Revenue Input'!$E11="Q2",'Revenue Input'!$F11,0)</f>
        <v>140000</v>
      </c>
      <c r="C11" s="28" t="n">
        <f aca="false">IF('Revenue Input'!$E11="Q3",'Revenue Input'!$F11,0)</f>
        <v>0</v>
      </c>
      <c r="D11" s="29" t="n">
        <f aca="false">IF('Revenue Input'!$E11="Q4",'Revenue Input'!$F11,0)</f>
        <v>0</v>
      </c>
      <c r="E11" s="43"/>
    </row>
    <row r="12" customFormat="false" ht="12.75" hidden="false" customHeight="true" outlineLevel="0" collapsed="false">
      <c r="A12" s="27" t="n">
        <f aca="false">IF('Revenue Input'!$E12="Q1",'Revenue Input'!$F12,0)</f>
        <v>0</v>
      </c>
      <c r="B12" s="28" t="n">
        <f aca="false">IF('Revenue Input'!$E12="Q2",'Revenue Input'!$F12,0)</f>
        <v>150000</v>
      </c>
      <c r="C12" s="28" t="n">
        <f aca="false">IF('Revenue Input'!$E12="Q3",'Revenue Input'!$F12,0)</f>
        <v>0</v>
      </c>
      <c r="D12" s="29" t="n">
        <f aca="false">IF('Revenue Input'!$E12="Q4",'Revenue Input'!$F12,0)</f>
        <v>0</v>
      </c>
      <c r="E12" s="43"/>
    </row>
    <row r="13" customFormat="false" ht="12.75" hidden="false" customHeight="true" outlineLevel="0" collapsed="false">
      <c r="A13" s="27" t="n">
        <f aca="false">IF('Revenue Input'!$E13="Q1",'Revenue Input'!$F13,0)</f>
        <v>0</v>
      </c>
      <c r="B13" s="28" t="n">
        <f aca="false">IF('Revenue Input'!$E13="Q2",'Revenue Input'!$F13,0)</f>
        <v>0</v>
      </c>
      <c r="C13" s="28" t="n">
        <f aca="false">IF('Revenue Input'!$E13="Q3",'Revenue Input'!$F13,0)</f>
        <v>125000</v>
      </c>
      <c r="D13" s="29" t="n">
        <f aca="false">IF('Revenue Input'!$E13="Q4",'Revenue Input'!$F13,0)</f>
        <v>0</v>
      </c>
      <c r="E13" s="43"/>
    </row>
    <row r="14" customFormat="false" ht="12.75" hidden="false" customHeight="true" outlineLevel="0" collapsed="false">
      <c r="A14" s="27" t="n">
        <f aca="false">IF('Revenue Input'!$E14="Q1",'Revenue Input'!$F14,0)</f>
        <v>0</v>
      </c>
      <c r="B14" s="28" t="n">
        <f aca="false">IF('Revenue Input'!$E14="Q2",'Revenue Input'!$F14,0)</f>
        <v>0</v>
      </c>
      <c r="C14" s="28" t="n">
        <f aca="false">IF('Revenue Input'!$E14="Q3",'Revenue Input'!$F14,0)</f>
        <v>130833.333333333</v>
      </c>
      <c r="D14" s="29" t="n">
        <f aca="false">IF('Revenue Input'!$E14="Q4",'Revenue Input'!$F14,0)</f>
        <v>0</v>
      </c>
      <c r="E14" s="43"/>
    </row>
    <row r="15" customFormat="false" ht="12.75" hidden="false" customHeight="true" outlineLevel="0" collapsed="false">
      <c r="A15" s="27" t="n">
        <f aca="false">IF('Revenue Input'!$E15="Q1",'Revenue Input'!$F15,0)</f>
        <v>0</v>
      </c>
      <c r="B15" s="28" t="n">
        <f aca="false">IF('Revenue Input'!$E15="Q2",'Revenue Input'!$F15,0)</f>
        <v>0</v>
      </c>
      <c r="C15" s="28" t="n">
        <f aca="false">IF('Revenue Input'!$E15="Q3",'Revenue Input'!$F15,0)</f>
        <v>172483.333333333</v>
      </c>
      <c r="D15" s="29" t="n">
        <f aca="false">IF('Revenue Input'!$E15="Q4",'Revenue Input'!$F15,0)</f>
        <v>0</v>
      </c>
      <c r="E15" s="43"/>
    </row>
    <row r="16" customFormat="false" ht="12.75" hidden="false" customHeight="true" outlineLevel="0" collapsed="false">
      <c r="A16" s="27" t="n">
        <f aca="false">IF('Revenue Input'!$E16="Q1",'Revenue Input'!$F16,0)</f>
        <v>0</v>
      </c>
      <c r="B16" s="28" t="n">
        <f aca="false">IF('Revenue Input'!$E16="Q2",'Revenue Input'!$F16,0)</f>
        <v>0</v>
      </c>
      <c r="C16" s="28" t="n">
        <f aca="false">IF('Revenue Input'!$E16="Q3",'Revenue Input'!$F16,0)</f>
        <v>0</v>
      </c>
      <c r="D16" s="29" t="n">
        <f aca="false">IF('Revenue Input'!$E16="Q4",'Revenue Input'!$F16,0)</f>
        <v>156416.666666667</v>
      </c>
      <c r="E16" s="43"/>
    </row>
    <row r="17" customFormat="false" ht="12.75" hidden="false" customHeight="true" outlineLevel="0" collapsed="false">
      <c r="A17" s="27" t="n">
        <f aca="false">IF('Revenue Input'!$E17="Q1",'Revenue Input'!$F17,0)</f>
        <v>0</v>
      </c>
      <c r="B17" s="28" t="n">
        <f aca="false">IF('Revenue Input'!$E17="Q2",'Revenue Input'!$F17,0)</f>
        <v>0</v>
      </c>
      <c r="C17" s="28" t="n">
        <f aca="false">IF('Revenue Input'!$E17="Q3",'Revenue Input'!$F17,0)</f>
        <v>0</v>
      </c>
      <c r="D17" s="29" t="n">
        <f aca="false">IF('Revenue Input'!$E17="Q4",'Revenue Input'!$F17,0)</f>
        <v>145083.333333333</v>
      </c>
      <c r="E17" s="43"/>
    </row>
    <row r="18" customFormat="false" ht="12.75" hidden="false" customHeight="true" outlineLevel="0" collapsed="false">
      <c r="A18" s="27" t="n">
        <f aca="false">IF('Revenue Input'!$E18="Q1",'Revenue Input'!$F18,0)</f>
        <v>0</v>
      </c>
      <c r="B18" s="28" t="n">
        <f aca="false">IF('Revenue Input'!$E18="Q2",'Revenue Input'!$F18,0)</f>
        <v>0</v>
      </c>
      <c r="C18" s="28" t="n">
        <f aca="false">IF('Revenue Input'!$E18="Q3",'Revenue Input'!$F18,0)</f>
        <v>0</v>
      </c>
      <c r="D18" s="29" t="n">
        <f aca="false">IF('Revenue Input'!$E18="Q4",'Revenue Input'!$F18,0)</f>
        <v>149416.666666667</v>
      </c>
      <c r="E18" s="43"/>
    </row>
    <row r="19" customFormat="false" ht="12.75" hidden="false" customHeight="true" outlineLevel="0" collapsed="false">
      <c r="A19" s="27" t="n">
        <f aca="false">IF('Revenue Input'!$E19="Q1",'Revenue Input'!$F19,0)</f>
        <v>135000</v>
      </c>
      <c r="B19" s="28" t="n">
        <f aca="false">IF('Revenue Input'!$E19="Q2",'Revenue Input'!$F19,0)</f>
        <v>0</v>
      </c>
      <c r="C19" s="28" t="n">
        <f aca="false">IF('Revenue Input'!$E19="Q3",'Revenue Input'!$F19,0)</f>
        <v>0</v>
      </c>
      <c r="D19" s="29" t="n">
        <f aca="false">IF('Revenue Input'!$E19="Q4",'Revenue Input'!$F19,0)</f>
        <v>0</v>
      </c>
      <c r="E19" s="43"/>
    </row>
    <row r="20" customFormat="false" ht="12.75" hidden="false" customHeight="true" outlineLevel="0" collapsed="false">
      <c r="A20" s="27" t="n">
        <f aca="false">IF('Revenue Input'!$E20="Q1",'Revenue Input'!$F20,0)</f>
        <v>170000</v>
      </c>
      <c r="B20" s="28" t="n">
        <f aca="false">IF('Revenue Input'!$E20="Q2",'Revenue Input'!$F20,0)</f>
        <v>0</v>
      </c>
      <c r="C20" s="28" t="n">
        <f aca="false">IF('Revenue Input'!$E20="Q3",'Revenue Input'!$F20,0)</f>
        <v>0</v>
      </c>
      <c r="D20" s="29" t="n">
        <f aca="false">IF('Revenue Input'!$E20="Q4",'Revenue Input'!$F20,0)</f>
        <v>0</v>
      </c>
      <c r="E20" s="43"/>
    </row>
    <row r="21" customFormat="false" ht="12.75" hidden="false" customHeight="true" outlineLevel="0" collapsed="false">
      <c r="A21" s="27" t="n">
        <f aca="false">IF('Revenue Input'!$E21="Q1",'Revenue Input'!$F21,0)</f>
        <v>0</v>
      </c>
      <c r="B21" s="28" t="n">
        <f aca="false">IF('Revenue Input'!$E21="Q2",'Revenue Input'!$F21,0)</f>
        <v>120000</v>
      </c>
      <c r="C21" s="28" t="n">
        <f aca="false">IF('Revenue Input'!$E21="Q3",'Revenue Input'!$F21,0)</f>
        <v>0</v>
      </c>
      <c r="D21" s="29" t="n">
        <f aca="false">IF('Revenue Input'!$E21="Q4",'Revenue Input'!$F21,0)</f>
        <v>0</v>
      </c>
      <c r="E21" s="43"/>
    </row>
    <row r="22" customFormat="false" ht="12.75" hidden="false" customHeight="true" outlineLevel="0" collapsed="false">
      <c r="A22" s="27" t="n">
        <f aca="false">IF('Revenue Input'!$E22="Q1",'Revenue Input'!$F22,0)</f>
        <v>0</v>
      </c>
      <c r="B22" s="28" t="n">
        <f aca="false">IF('Revenue Input'!$E22="Q2",'Revenue Input'!$F22,0)</f>
        <v>135000</v>
      </c>
      <c r="C22" s="28" t="n">
        <f aca="false">IF('Revenue Input'!$E22="Q3",'Revenue Input'!$F22,0)</f>
        <v>0</v>
      </c>
      <c r="D22" s="29" t="n">
        <f aca="false">IF('Revenue Input'!$E22="Q4",'Revenue Input'!$F22,0)</f>
        <v>0</v>
      </c>
      <c r="E22" s="43"/>
    </row>
    <row r="23" customFormat="false" ht="12.75" hidden="false" customHeight="true" outlineLevel="0" collapsed="false">
      <c r="A23" s="27" t="n">
        <f aca="false">IF('Revenue Input'!$E23="Q1",'Revenue Input'!$F23,0)</f>
        <v>0</v>
      </c>
      <c r="B23" s="28" t="n">
        <f aca="false">IF('Revenue Input'!$E23="Q2",'Revenue Input'!$F23,0)</f>
        <v>0</v>
      </c>
      <c r="C23" s="28" t="n">
        <f aca="false">IF('Revenue Input'!$E23="Q3",'Revenue Input'!$F23,0)</f>
        <v>0</v>
      </c>
      <c r="D23" s="29" t="n">
        <f aca="false">IF('Revenue Input'!$E23="Q4",'Revenue Input'!$F23,0)</f>
        <v>168183.333333333</v>
      </c>
      <c r="E23" s="43"/>
    </row>
    <row r="24" customFormat="false" ht="12.75" hidden="false" customHeight="true" outlineLevel="0" collapsed="false">
      <c r="A24" s="27" t="n">
        <f aca="false">IF('Revenue Input'!$E24="Q1",'Revenue Input'!$F24,0)</f>
        <v>0</v>
      </c>
      <c r="B24" s="28" t="n">
        <f aca="false">IF('Revenue Input'!$E24="Q2",'Revenue Input'!$F24,0)</f>
        <v>0</v>
      </c>
      <c r="C24" s="28" t="n">
        <f aca="false">IF('Revenue Input'!$E24="Q3",'Revenue Input'!$F24,0)</f>
        <v>0</v>
      </c>
      <c r="D24" s="29" t="n">
        <f aca="false">IF('Revenue Input'!$E24="Q4",'Revenue Input'!$F24,0)</f>
        <v>142266.666666667</v>
      </c>
      <c r="E24" s="43"/>
    </row>
    <row r="25" customFormat="false" ht="12.75" hidden="false" customHeight="true" outlineLevel="0" collapsed="false">
      <c r="A25" s="27" t="n">
        <f aca="false">IF('Revenue Input'!$E25="Q1",'Revenue Input'!$F25,0)</f>
        <v>0</v>
      </c>
      <c r="B25" s="28" t="n">
        <f aca="false">IF('Revenue Input'!$E25="Q2",'Revenue Input'!$F25,0)</f>
        <v>0</v>
      </c>
      <c r="C25" s="28" t="n">
        <f aca="false">IF('Revenue Input'!$E25="Q3",'Revenue Input'!$F25,0)</f>
        <v>0</v>
      </c>
      <c r="D25" s="29" t="n">
        <f aca="false">IF('Revenue Input'!$E25="Q4",'Revenue Input'!$F25,0)</f>
        <v>151991.666666667</v>
      </c>
      <c r="E25" s="43"/>
    </row>
    <row r="26" customFormat="false" ht="12.75" hidden="false" customHeight="true" outlineLevel="0" collapsed="false">
      <c r="A26" s="27" t="n">
        <f aca="false">IF('Revenue Input'!$E26="Q1",'Revenue Input'!$F26,0)</f>
        <v>142000</v>
      </c>
      <c r="B26" s="28" t="n">
        <f aca="false">IF('Revenue Input'!$E26="Q2",'Revenue Input'!$F26,0)</f>
        <v>0</v>
      </c>
      <c r="C26" s="28" t="n">
        <f aca="false">IF('Revenue Input'!$E26="Q3",'Revenue Input'!$F26,0)</f>
        <v>0</v>
      </c>
      <c r="D26" s="29" t="n">
        <f aca="false">IF('Revenue Input'!$E26="Q4",'Revenue Input'!$F26,0)</f>
        <v>0</v>
      </c>
      <c r="E26" s="43"/>
    </row>
    <row r="27" customFormat="false" ht="12.75" hidden="false" customHeight="true" outlineLevel="0" collapsed="false">
      <c r="A27" s="27" t="n">
        <f aca="false">IF('Revenue Input'!$E27="Q1",'Revenue Input'!$F27,0)</f>
        <v>142666.666666667</v>
      </c>
      <c r="B27" s="28" t="n">
        <f aca="false">IF('Revenue Input'!$E27="Q2",'Revenue Input'!$F27,0)</f>
        <v>0</v>
      </c>
      <c r="C27" s="28" t="n">
        <f aca="false">IF('Revenue Input'!$E27="Q3",'Revenue Input'!$F27,0)</f>
        <v>0</v>
      </c>
      <c r="D27" s="29" t="n">
        <f aca="false">IF('Revenue Input'!$E27="Q4",'Revenue Input'!$F27,0)</f>
        <v>0</v>
      </c>
      <c r="E27" s="43"/>
    </row>
    <row r="28" customFormat="false" ht="12.75" hidden="false" customHeight="true" outlineLevel="0" collapsed="false">
      <c r="A28" s="27" t="n">
        <f aca="false">IF('Revenue Input'!$E28="Q1",'Revenue Input'!$F28,0)</f>
        <v>0</v>
      </c>
      <c r="B28" s="28" t="n">
        <f aca="false">IF('Revenue Input'!$E28="Q2",'Revenue Input'!$F28,0)</f>
        <v>164500</v>
      </c>
      <c r="C28" s="28" t="n">
        <f aca="false">IF('Revenue Input'!$E28="Q3",'Revenue Input'!$F28,0)</f>
        <v>0</v>
      </c>
      <c r="D28" s="29" t="n">
        <f aca="false">IF('Revenue Input'!$E28="Q4",'Revenue Input'!$F28,0)</f>
        <v>0</v>
      </c>
      <c r="E28" s="43"/>
    </row>
    <row r="29" customFormat="false" ht="12.75" hidden="false" customHeight="true" outlineLevel="0" collapsed="false">
      <c r="A29" s="27" t="n">
        <f aca="false">IF('Revenue Input'!$E29="Q1",'Revenue Input'!$F29,0)</f>
        <v>0</v>
      </c>
      <c r="B29" s="28" t="n">
        <f aca="false">IF('Revenue Input'!$E29="Q2",'Revenue Input'!$F29,0)</f>
        <v>0</v>
      </c>
      <c r="C29" s="28" t="n">
        <f aca="false">IF('Revenue Input'!$E29="Q3",'Revenue Input'!$F29,0)</f>
        <v>161000</v>
      </c>
      <c r="D29" s="29" t="n">
        <f aca="false">IF('Revenue Input'!$E29="Q4",'Revenue Input'!$F29,0)</f>
        <v>0</v>
      </c>
      <c r="E29" s="43"/>
    </row>
    <row r="30" customFormat="false" ht="12.75" hidden="false" customHeight="true" outlineLevel="0" collapsed="false">
      <c r="A30" s="30" t="n">
        <f aca="false">IF('Revenue Input'!$E30="Q1",'Revenue Input'!$F30,0)</f>
        <v>0</v>
      </c>
      <c r="B30" s="31" t="n">
        <f aca="false">IF('Revenue Input'!$E30="Q2",'Revenue Input'!$F30,0)</f>
        <v>0</v>
      </c>
      <c r="C30" s="31" t="n">
        <f aca="false">IF('Revenue Input'!$E30="Q3",'Revenue Input'!$F30,0)</f>
        <v>146833.333333333</v>
      </c>
      <c r="D30" s="32" t="n">
        <f aca="false">IF('Revenue Input'!$E30="Q4",'Revenue Input'!$F30,0)</f>
        <v>0</v>
      </c>
      <c r="E30" s="33"/>
    </row>
    <row r="31" customFormat="false" ht="15.75" hidden="false" customHeight="true" outlineLevel="0" collapsed="false">
      <c r="A31" s="34" t="n">
        <f aca="false">SUM(A7:A30)</f>
        <v>951116.666666667</v>
      </c>
      <c r="B31" s="35" t="n">
        <f aca="false">SUM(B7:B30)</f>
        <v>833916.666666667</v>
      </c>
      <c r="C31" s="35" t="n">
        <f aca="false">SUM(C7:C30)</f>
        <v>736150</v>
      </c>
      <c r="D31" s="36" t="n">
        <f aca="false">SUM(D7:D30)</f>
        <v>913358.333333333</v>
      </c>
      <c r="E31" s="37" t="s">
        <v>40</v>
      </c>
    </row>
    <row r="32" customFormat="false" ht="15.75" hidden="false" customHeight="true" outlineLevel="0" collapsed="false">
      <c r="A32" s="38" t="n">
        <f aca="false">A31</f>
        <v>951116.666666667</v>
      </c>
      <c r="B32" s="39" t="n">
        <f aca="false">A32+B31</f>
        <v>1785033.33333333</v>
      </c>
      <c r="C32" s="39" t="n">
        <f aca="false">B32+C31</f>
        <v>2521183.33333333</v>
      </c>
      <c r="D32" s="40" t="n">
        <f aca="false">C32+D31</f>
        <v>3434541.66666667</v>
      </c>
      <c r="E32" s="4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28"/>
  </cols>
  <sheetData>
    <row r="1" customFormat="false" ht="13.7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7" hidden="false" customHeight="true" outlineLevel="0" collapsed="false">
      <c r="A2" s="1" t="s">
        <v>44</v>
      </c>
      <c r="B2" s="2"/>
      <c r="C2" s="2"/>
      <c r="D2" s="2"/>
      <c r="E2" s="2"/>
    </row>
    <row r="3" customFormat="false" ht="13.7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5"/>
      <c r="B4" s="2"/>
      <c r="C4" s="2"/>
      <c r="D4" s="2"/>
      <c r="E4" s="2"/>
    </row>
    <row r="5" customFormat="false" ht="15.75" hidden="false" customHeight="true" outlineLevel="0" collapsed="false">
      <c r="A5" s="6" t="s">
        <v>3</v>
      </c>
      <c r="B5" s="7"/>
      <c r="C5" s="7"/>
      <c r="D5" s="8" t="str">
        <f aca="false">A1&amp;"  CONFIDENTIAL "</f>
        <v>[Company Name]  CONFIDENTIAL </v>
      </c>
      <c r="E5" s="7"/>
    </row>
    <row r="6" s="12" customFormat="true" ht="28.7" hidden="false" customHeight="true" outlineLevel="0" collapsed="false">
      <c r="A6" s="26" t="s">
        <v>45</v>
      </c>
      <c r="B6" s="26" t="s">
        <v>46</v>
      </c>
      <c r="C6" s="26" t="s">
        <v>47</v>
      </c>
      <c r="D6" s="26" t="s">
        <v>48</v>
      </c>
    </row>
    <row r="7" customFormat="false" ht="12.75" hidden="false" customHeight="true" outlineLevel="0" collapsed="false">
      <c r="A7" s="27" t="n">
        <f aca="false">IF('Revenue Input'!$E7="Q1",'Revenue Input'!$B7,0)</f>
        <v>150000</v>
      </c>
      <c r="B7" s="28" t="n">
        <f aca="false">IF('Revenue Input'!$E7="Q2",'Revenue Input'!$B7,0)</f>
        <v>0</v>
      </c>
      <c r="C7" s="28" t="n">
        <f aca="false">IF('Revenue Input'!$E7="Q3",'Revenue Input'!$B7,0)</f>
        <v>0</v>
      </c>
      <c r="D7" s="29" t="n">
        <f aca="false">IF('Revenue Input'!$E7="Q4",'Revenue Input'!$B7,0)</f>
        <v>0</v>
      </c>
    </row>
    <row r="8" customFormat="false" ht="12.75" hidden="false" customHeight="true" outlineLevel="0" collapsed="false">
      <c r="A8" s="27" t="n">
        <f aca="false">IF('Revenue Input'!$E8="Q1",'Revenue Input'!$B8,0)</f>
        <v>145200</v>
      </c>
      <c r="B8" s="28" t="n">
        <f aca="false">IF('Revenue Input'!$E8="Q2",'Revenue Input'!$B8,0)</f>
        <v>0</v>
      </c>
      <c r="C8" s="28" t="n">
        <f aca="false">IF('Revenue Input'!$E8="Q3",'Revenue Input'!$B8,0)</f>
        <v>0</v>
      </c>
      <c r="D8" s="29" t="n">
        <f aca="false">IF('Revenue Input'!$E8="Q4",'Revenue Input'!$B8,0)</f>
        <v>0</v>
      </c>
    </row>
    <row r="9" customFormat="false" ht="12.75" hidden="false" customHeight="true" outlineLevel="0" collapsed="false">
      <c r="A9" s="27" t="n">
        <f aca="false">IF('Revenue Input'!$E9="Q1",'Revenue Input'!$B9,0)</f>
        <v>162500</v>
      </c>
      <c r="B9" s="28" t="n">
        <f aca="false">IF('Revenue Input'!$E9="Q2",'Revenue Input'!$B9,0)</f>
        <v>0</v>
      </c>
      <c r="C9" s="28" t="n">
        <f aca="false">IF('Revenue Input'!$E9="Q3",'Revenue Input'!$B9,0)</f>
        <v>0</v>
      </c>
      <c r="D9" s="29" t="n">
        <f aca="false">IF('Revenue Input'!$E9="Q4",'Revenue Input'!$B9,0)</f>
        <v>0</v>
      </c>
    </row>
    <row r="10" customFormat="false" ht="12.75" hidden="false" customHeight="true" outlineLevel="0" collapsed="false">
      <c r="A10" s="27" t="n">
        <f aca="false">IF('Revenue Input'!$E10="Q1",'Revenue Input'!$B10,0)</f>
        <v>0</v>
      </c>
      <c r="B10" s="28" t="n">
        <f aca="false">IF('Revenue Input'!$E10="Q2",'Revenue Input'!$B10,0)</f>
        <v>147500</v>
      </c>
      <c r="C10" s="28" t="n">
        <f aca="false">IF('Revenue Input'!$E10="Q3",'Revenue Input'!$B10,0)</f>
        <v>0</v>
      </c>
      <c r="D10" s="29" t="n">
        <f aca="false">IF('Revenue Input'!$E10="Q4",'Revenue Input'!$B10,0)</f>
        <v>0</v>
      </c>
    </row>
    <row r="11" customFormat="false" ht="12.75" hidden="false" customHeight="true" outlineLevel="0" collapsed="false">
      <c r="A11" s="27" t="n">
        <f aca="false">IF('Revenue Input'!$E11="Q1",'Revenue Input'!$B11,0)</f>
        <v>0</v>
      </c>
      <c r="B11" s="28" t="n">
        <f aca="false">IF('Revenue Input'!$E11="Q2",'Revenue Input'!$B11,0)</f>
        <v>148000</v>
      </c>
      <c r="C11" s="28" t="n">
        <f aca="false">IF('Revenue Input'!$E11="Q3",'Revenue Input'!$B11,0)</f>
        <v>0</v>
      </c>
      <c r="D11" s="29" t="n">
        <f aca="false">IF('Revenue Input'!$E11="Q4",'Revenue Input'!$B11,0)</f>
        <v>0</v>
      </c>
    </row>
    <row r="12" customFormat="false" ht="12.75" hidden="false" customHeight="true" outlineLevel="0" collapsed="false">
      <c r="A12" s="27" t="n">
        <f aca="false">IF('Revenue Input'!$E12="Q1",'Revenue Input'!$B12,0)</f>
        <v>0</v>
      </c>
      <c r="B12" s="28" t="n">
        <f aca="false">IF('Revenue Input'!$E12="Q2",'Revenue Input'!$B12,0)</f>
        <v>175000</v>
      </c>
      <c r="C12" s="28" t="n">
        <f aca="false">IF('Revenue Input'!$E12="Q3",'Revenue Input'!$B12,0)</f>
        <v>0</v>
      </c>
      <c r="D12" s="29" t="n">
        <f aca="false">IF('Revenue Input'!$E12="Q4",'Revenue Input'!$B12,0)</f>
        <v>0</v>
      </c>
    </row>
    <row r="13" customFormat="false" ht="12.75" hidden="false" customHeight="true" outlineLevel="0" collapsed="false">
      <c r="A13" s="27" t="n">
        <f aca="false">IF('Revenue Input'!$E13="Q1",'Revenue Input'!$B13,0)</f>
        <v>0</v>
      </c>
      <c r="B13" s="28" t="n">
        <f aca="false">IF('Revenue Input'!$E13="Q2",'Revenue Input'!$B13,0)</f>
        <v>0</v>
      </c>
      <c r="C13" s="28" t="n">
        <f aca="false">IF('Revenue Input'!$E13="Q3",'Revenue Input'!$B13,0)</f>
        <v>149000</v>
      </c>
      <c r="D13" s="29" t="n">
        <f aca="false">IF('Revenue Input'!$E13="Q4",'Revenue Input'!$B13,0)</f>
        <v>0</v>
      </c>
    </row>
    <row r="14" customFormat="false" ht="12.75" hidden="false" customHeight="true" outlineLevel="0" collapsed="false">
      <c r="A14" s="27" t="n">
        <f aca="false">IF('Revenue Input'!$E14="Q1",'Revenue Input'!$B14,0)</f>
        <v>0</v>
      </c>
      <c r="B14" s="28" t="n">
        <f aca="false">IF('Revenue Input'!$E14="Q2",'Revenue Input'!$B14,0)</f>
        <v>0</v>
      </c>
      <c r="C14" s="28" t="n">
        <f aca="false">IF('Revenue Input'!$E14="Q3",'Revenue Input'!$B14,0)</f>
        <v>142000</v>
      </c>
      <c r="D14" s="29" t="n">
        <f aca="false">IF('Revenue Input'!$E14="Q4",'Revenue Input'!$B14,0)</f>
        <v>0</v>
      </c>
    </row>
    <row r="15" customFormat="false" ht="12.75" hidden="false" customHeight="true" outlineLevel="0" collapsed="false">
      <c r="A15" s="27" t="n">
        <f aca="false">IF('Revenue Input'!$E15="Q1",'Revenue Input'!$B15,0)</f>
        <v>0</v>
      </c>
      <c r="B15" s="28" t="n">
        <f aca="false">IF('Revenue Input'!$E15="Q2",'Revenue Input'!$B15,0)</f>
        <v>0</v>
      </c>
      <c r="C15" s="28" t="n">
        <f aca="false">IF('Revenue Input'!$E15="Q3",'Revenue Input'!$B15,0)</f>
        <v>189900</v>
      </c>
      <c r="D15" s="29" t="n">
        <f aca="false">IF('Revenue Input'!$E15="Q4",'Revenue Input'!$B15,0)</f>
        <v>0</v>
      </c>
    </row>
    <row r="16" customFormat="false" ht="12.75" hidden="false" customHeight="true" outlineLevel="0" collapsed="false">
      <c r="A16" s="27" t="n">
        <f aca="false">IF('Revenue Input'!$E16="Q1",'Revenue Input'!$B16,0)</f>
        <v>0</v>
      </c>
      <c r="B16" s="28" t="n">
        <f aca="false">IF('Revenue Input'!$E16="Q2",'Revenue Input'!$B16,0)</f>
        <v>0</v>
      </c>
      <c r="C16" s="28" t="n">
        <f aca="false">IF('Revenue Input'!$E16="Q3",'Revenue Input'!$B16,0)</f>
        <v>0</v>
      </c>
      <c r="D16" s="29" t="n">
        <f aca="false">IF('Revenue Input'!$E16="Q4",'Revenue Input'!$B16,0)</f>
        <v>172500</v>
      </c>
    </row>
    <row r="17" customFormat="false" ht="12.75" hidden="false" customHeight="true" outlineLevel="0" collapsed="false">
      <c r="A17" s="27" t="n">
        <f aca="false">IF('Revenue Input'!$E17="Q1",'Revenue Input'!$B17,0)</f>
        <v>0</v>
      </c>
      <c r="B17" s="28" t="n">
        <f aca="false">IF('Revenue Input'!$E17="Q2",'Revenue Input'!$B17,0)</f>
        <v>0</v>
      </c>
      <c r="C17" s="28" t="n">
        <f aca="false">IF('Revenue Input'!$E17="Q3",'Revenue Input'!$B17,0)</f>
        <v>0</v>
      </c>
      <c r="D17" s="29" t="n">
        <f aca="false">IF('Revenue Input'!$E17="Q4",'Revenue Input'!$B17,0)</f>
        <v>163500</v>
      </c>
    </row>
    <row r="18" customFormat="false" ht="12.75" hidden="false" customHeight="true" outlineLevel="0" collapsed="false">
      <c r="A18" s="27" t="n">
        <f aca="false">IF('Revenue Input'!$E18="Q1",'Revenue Input'!$B18,0)</f>
        <v>0</v>
      </c>
      <c r="B18" s="28" t="n">
        <f aca="false">IF('Revenue Input'!$E18="Q2",'Revenue Input'!$B18,0)</f>
        <v>0</v>
      </c>
      <c r="C18" s="28" t="n">
        <f aca="false">IF('Revenue Input'!$E18="Q3",'Revenue Input'!$B18,0)</f>
        <v>0</v>
      </c>
      <c r="D18" s="29" t="n">
        <f aca="false">IF('Revenue Input'!$E18="Q4",'Revenue Input'!$B18,0)</f>
        <v>155500</v>
      </c>
    </row>
    <row r="19" customFormat="false" ht="12.75" hidden="false" customHeight="true" outlineLevel="0" collapsed="false">
      <c r="A19" s="27" t="n">
        <f aca="false">IF('Revenue Input'!$E19="Q1",'Revenue Input'!$B19,0)</f>
        <v>166000</v>
      </c>
      <c r="B19" s="28" t="n">
        <f aca="false">IF('Revenue Input'!$E19="Q2",'Revenue Input'!$B19,0)</f>
        <v>0</v>
      </c>
      <c r="C19" s="28" t="n">
        <f aca="false">IF('Revenue Input'!$E19="Q3",'Revenue Input'!$B19,0)</f>
        <v>0</v>
      </c>
      <c r="D19" s="29" t="n">
        <f aca="false">IF('Revenue Input'!$E19="Q4",'Revenue Input'!$B19,0)</f>
        <v>0</v>
      </c>
    </row>
    <row r="20" customFormat="false" ht="12.75" hidden="false" customHeight="true" outlineLevel="0" collapsed="false">
      <c r="A20" s="27" t="n">
        <f aca="false">IF('Revenue Input'!$E20="Q1",'Revenue Input'!$B20,0)</f>
        <v>180000</v>
      </c>
      <c r="B20" s="28" t="n">
        <f aca="false">IF('Revenue Input'!$E20="Q2",'Revenue Input'!$B20,0)</f>
        <v>0</v>
      </c>
      <c r="C20" s="28" t="n">
        <f aca="false">IF('Revenue Input'!$E20="Q3",'Revenue Input'!$B20,0)</f>
        <v>0</v>
      </c>
      <c r="D20" s="29" t="n">
        <f aca="false">IF('Revenue Input'!$E20="Q4",'Revenue Input'!$B20,0)</f>
        <v>0</v>
      </c>
    </row>
    <row r="21" customFormat="false" ht="12.75" hidden="false" customHeight="true" outlineLevel="0" collapsed="false">
      <c r="A21" s="27" t="n">
        <f aca="false">IF('Revenue Input'!$E21="Q1",'Revenue Input'!$B21,0)</f>
        <v>0</v>
      </c>
      <c r="B21" s="28" t="n">
        <f aca="false">IF('Revenue Input'!$E21="Q2",'Revenue Input'!$B21,0)</f>
        <v>140000</v>
      </c>
      <c r="C21" s="28" t="n">
        <f aca="false">IF('Revenue Input'!$E21="Q3",'Revenue Input'!$B21,0)</f>
        <v>0</v>
      </c>
      <c r="D21" s="29" t="n">
        <f aca="false">IF('Revenue Input'!$E21="Q4",'Revenue Input'!$B21,0)</f>
        <v>0</v>
      </c>
    </row>
    <row r="22" customFormat="false" ht="12.75" hidden="false" customHeight="true" outlineLevel="0" collapsed="false">
      <c r="A22" s="27" t="n">
        <f aca="false">IF('Revenue Input'!$E22="Q1",'Revenue Input'!$B22,0)</f>
        <v>0</v>
      </c>
      <c r="B22" s="28" t="n">
        <f aca="false">IF('Revenue Input'!$E22="Q2",'Revenue Input'!$B22,0)</f>
        <v>155000</v>
      </c>
      <c r="C22" s="28" t="n">
        <f aca="false">IF('Revenue Input'!$E22="Q3",'Revenue Input'!$B22,0)</f>
        <v>0</v>
      </c>
      <c r="D22" s="29" t="n">
        <f aca="false">IF('Revenue Input'!$E22="Q4",'Revenue Input'!$B22,0)</f>
        <v>0</v>
      </c>
    </row>
    <row r="23" customFormat="false" ht="12.75" hidden="false" customHeight="true" outlineLevel="0" collapsed="false">
      <c r="A23" s="27" t="n">
        <f aca="false">IF('Revenue Input'!$E23="Q1",'Revenue Input'!$B23,0)</f>
        <v>0</v>
      </c>
      <c r="B23" s="28" t="n">
        <f aca="false">IF('Revenue Input'!$E23="Q2",'Revenue Input'!$B23,0)</f>
        <v>0</v>
      </c>
      <c r="C23" s="28" t="n">
        <f aca="false">IF('Revenue Input'!$E23="Q3",'Revenue Input'!$B23,0)</f>
        <v>0</v>
      </c>
      <c r="D23" s="29" t="n">
        <f aca="false">IF('Revenue Input'!$E23="Q4",'Revenue Input'!$B23,0)</f>
        <v>173200</v>
      </c>
    </row>
    <row r="24" customFormat="false" ht="12.75" hidden="false" customHeight="true" outlineLevel="0" collapsed="false">
      <c r="A24" s="27" t="n">
        <f aca="false">IF('Revenue Input'!$E24="Q1",'Revenue Input'!$B24,0)</f>
        <v>0</v>
      </c>
      <c r="B24" s="28" t="n">
        <f aca="false">IF('Revenue Input'!$E24="Q2",'Revenue Input'!$B24,0)</f>
        <v>0</v>
      </c>
      <c r="C24" s="28" t="n">
        <f aca="false">IF('Revenue Input'!$E24="Q3",'Revenue Input'!$B24,0)</f>
        <v>0</v>
      </c>
      <c r="D24" s="29" t="n">
        <f aca="false">IF('Revenue Input'!$E24="Q4",'Revenue Input'!$B24,0)</f>
        <v>146500</v>
      </c>
    </row>
    <row r="25" customFormat="false" ht="12.75" hidden="false" customHeight="true" outlineLevel="0" collapsed="false">
      <c r="A25" s="27" t="n">
        <f aca="false">IF('Revenue Input'!$E25="Q1",'Revenue Input'!$B25,0)</f>
        <v>0</v>
      </c>
      <c r="B25" s="28" t="n">
        <f aca="false">IF('Revenue Input'!$E25="Q2",'Revenue Input'!$B25,0)</f>
        <v>0</v>
      </c>
      <c r="C25" s="28" t="n">
        <f aca="false">IF('Revenue Input'!$E25="Q3",'Revenue Input'!$B25,0)</f>
        <v>0</v>
      </c>
      <c r="D25" s="29" t="n">
        <f aca="false">IF('Revenue Input'!$E25="Q4",'Revenue Input'!$B25,0)</f>
        <v>156750</v>
      </c>
    </row>
    <row r="26" customFormat="false" ht="12.75" hidden="false" customHeight="true" outlineLevel="0" collapsed="false">
      <c r="A26" s="27" t="n">
        <f aca="false">IF('Revenue Input'!$E26="Q1",'Revenue Input'!$B26,0)</f>
        <v>162000</v>
      </c>
      <c r="B26" s="28" t="n">
        <f aca="false">IF('Revenue Input'!$E26="Q2",'Revenue Input'!$B26,0)</f>
        <v>0</v>
      </c>
      <c r="C26" s="28" t="n">
        <f aca="false">IF('Revenue Input'!$E26="Q3",'Revenue Input'!$B26,0)</f>
        <v>0</v>
      </c>
      <c r="D26" s="29" t="n">
        <f aca="false">IF('Revenue Input'!$E26="Q4",'Revenue Input'!$B26,0)</f>
        <v>0</v>
      </c>
    </row>
    <row r="27" customFormat="false" ht="12.75" hidden="false" customHeight="true" outlineLevel="0" collapsed="false">
      <c r="A27" s="27" t="n">
        <f aca="false">IF('Revenue Input'!$E27="Q1",'Revenue Input'!$B27,0)</f>
        <v>157000</v>
      </c>
      <c r="B27" s="28" t="n">
        <f aca="false">IF('Revenue Input'!$E27="Q2",'Revenue Input'!$B27,0)</f>
        <v>0</v>
      </c>
      <c r="C27" s="28" t="n">
        <f aca="false">IF('Revenue Input'!$E27="Q3",'Revenue Input'!$B27,0)</f>
        <v>0</v>
      </c>
      <c r="D27" s="29" t="n">
        <f aca="false">IF('Revenue Input'!$E27="Q4",'Revenue Input'!$B27,0)</f>
        <v>0</v>
      </c>
    </row>
    <row r="28" customFormat="false" ht="12.75" hidden="false" customHeight="true" outlineLevel="0" collapsed="false">
      <c r="A28" s="27" t="n">
        <f aca="false">IF('Revenue Input'!$E28="Q1",'Revenue Input'!$B28,0)</f>
        <v>0</v>
      </c>
      <c r="B28" s="28" t="n">
        <f aca="false">IF('Revenue Input'!$E28="Q2",'Revenue Input'!$B28,0)</f>
        <v>173000</v>
      </c>
      <c r="C28" s="28" t="n">
        <f aca="false">IF('Revenue Input'!$E28="Q3",'Revenue Input'!$B28,0)</f>
        <v>0</v>
      </c>
      <c r="D28" s="29" t="n">
        <f aca="false">IF('Revenue Input'!$E28="Q4",'Revenue Input'!$B28,0)</f>
        <v>0</v>
      </c>
    </row>
    <row r="29" customFormat="false" ht="12.75" hidden="false" customHeight="true" outlineLevel="0" collapsed="false">
      <c r="A29" s="27" t="n">
        <f aca="false">IF('Revenue Input'!$E29="Q1",'Revenue Input'!$B29,0)</f>
        <v>0</v>
      </c>
      <c r="B29" s="28" t="n">
        <f aca="false">IF('Revenue Input'!$E29="Q2",'Revenue Input'!$B29,0)</f>
        <v>0</v>
      </c>
      <c r="C29" s="28" t="n">
        <f aca="false">IF('Revenue Input'!$E29="Q3",'Revenue Input'!$B29,0)</f>
        <v>171000</v>
      </c>
      <c r="D29" s="29" t="n">
        <f aca="false">IF('Revenue Input'!$E29="Q4",'Revenue Input'!$B29,0)</f>
        <v>0</v>
      </c>
    </row>
    <row r="30" customFormat="false" ht="12.75" hidden="false" customHeight="true" outlineLevel="0" collapsed="false">
      <c r="A30" s="27" t="n">
        <f aca="false">IF('Revenue Input'!$E30="Q1",'Revenue Input'!$B30,0)</f>
        <v>0</v>
      </c>
      <c r="B30" s="28" t="n">
        <f aca="false">IF('Revenue Input'!$E30="Q2",'Revenue Input'!$B30,0)</f>
        <v>0</v>
      </c>
      <c r="C30" s="28" t="n">
        <f aca="false">IF('Revenue Input'!$E30="Q3",'Revenue Input'!$B30,0)</f>
        <v>168000</v>
      </c>
      <c r="D30" s="29" t="n">
        <f aca="false">IF('Revenue Input'!$E30="Q4",'Revenue Input'!$B30,0)</f>
        <v>0</v>
      </c>
    </row>
    <row r="31" customFormat="false" ht="15.75" hidden="false" customHeight="true" outlineLevel="0" collapsed="false">
      <c r="A31" s="44" t="n">
        <f aca="false">SUM(A7:A30)</f>
        <v>1122700</v>
      </c>
      <c r="B31" s="45" t="n">
        <f aca="false">SUM(B7:B30)</f>
        <v>938500</v>
      </c>
      <c r="C31" s="45" t="n">
        <f aca="false">SUM(C7:C30)</f>
        <v>819900</v>
      </c>
      <c r="D31" s="46" t="n">
        <f aca="false">SUM(D7:D30)</f>
        <v>967950</v>
      </c>
      <c r="E31" s="46" t="s">
        <v>40</v>
      </c>
    </row>
    <row r="32" customFormat="false" ht="15.75" hidden="false" customHeight="true" outlineLevel="0" collapsed="false">
      <c r="A32" s="38" t="n">
        <f aca="false">A31</f>
        <v>1122700</v>
      </c>
      <c r="B32" s="39" t="n">
        <f aca="false">A32+B31</f>
        <v>2061200</v>
      </c>
      <c r="C32" s="39" t="n">
        <f aca="false">B32+C31</f>
        <v>2881100</v>
      </c>
      <c r="D32" s="40" t="n">
        <f aca="false">C32+D31</f>
        <v>3849050</v>
      </c>
      <c r="E32" s="4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9:18:30Z</dcterms:created>
  <dc:creator/>
  <dc:description/>
  <cp:keywords/>
  <dc:language>en-US</dc:language>
  <cp:lastModifiedBy>Samrat pal</cp:lastModifiedBy>
  <cp:lastPrinted>2005-09-08T20:23:34Z</cp:lastPrinted>
  <dcterms:modified xsi:type="dcterms:W3CDTF">2025-03-22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337731033</vt:lpwstr>
  </property>
</Properties>
</file>