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o Analysis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2">
  <si>
    <t xml:space="preserve">                      FINANCIAL ANALYSIS MODEL</t>
  </si>
  <si>
    <r>
      <rPr>
        <b val="true"/>
        <sz val="12"/>
        <color rgb="FFFF0000"/>
        <rFont val="Times New Roman"/>
        <family val="0"/>
      </rPr>
      <t xml:space="preserve">            Note</t>
    </r>
    <r>
      <rPr>
        <b val="true"/>
        <sz val="12"/>
        <rFont val="Times New Roman"/>
        <family val="0"/>
      </rPr>
      <t xml:space="preserve">:  Enter data in </t>
    </r>
    <r>
      <rPr>
        <b val="true"/>
        <sz val="12"/>
        <color rgb="FF0000FF"/>
        <rFont val="Times New Roman"/>
        <family val="0"/>
      </rPr>
      <t xml:space="preserve">Blue-coded cells</t>
    </r>
    <r>
      <rPr>
        <b val="true"/>
        <sz val="12"/>
        <rFont val="Times New Roman"/>
        <family val="0"/>
      </rPr>
      <t xml:space="preserve">; Black cells are computer generated</t>
    </r>
  </si>
  <si>
    <t xml:space="preserve">ANALYST'S NAME</t>
  </si>
  <si>
    <t xml:space="preserve">Dr. Glenn L. Stevens</t>
  </si>
  <si>
    <t xml:space="preserve">NAME OF COMPANY</t>
  </si>
  <si>
    <t xml:space="preserve">Sample Firm</t>
  </si>
  <si>
    <t xml:space="preserve">FIRST CALENDAR YEAR OF DATA</t>
  </si>
  <si>
    <t xml:space="preserve">NUMBER OF YEARS OF DATA</t>
  </si>
  <si>
    <t xml:space="preserve">INCOME STATEMENT</t>
  </si>
  <si>
    <t xml:space="preserve">Sales Revenue</t>
  </si>
  <si>
    <t xml:space="preserve">Less:  Cost of Goods Sold</t>
  </si>
  <si>
    <t xml:space="preserve">Gross Profits</t>
  </si>
  <si>
    <t xml:space="preserve">=IF($B$8&gt;4,F13-F14," ")</t>
  </si>
  <si>
    <t xml:space="preserve">Less: Operating Expenses:</t>
  </si>
  <si>
    <t xml:space="preserve">Selling Expense</t>
  </si>
  <si>
    <t xml:space="preserve">General / Admin. Exp.</t>
  </si>
  <si>
    <t xml:space="preserve">Lease Expense</t>
  </si>
  <si>
    <t xml:space="preserve">Depreciation Expense</t>
  </si>
  <si>
    <t xml:space="preserve">Total Operating Expenses</t>
  </si>
  <si>
    <t xml:space="preserve">=IF($B$8&gt;4,SUM(F17:F20)," ")</t>
  </si>
  <si>
    <t xml:space="preserve">Operating Profits</t>
  </si>
  <si>
    <t xml:space="preserve">=IF($B$8&gt;4,F15-F21," ")</t>
  </si>
  <si>
    <t xml:space="preserve">Less: Interest Expense</t>
  </si>
  <si>
    <t xml:space="preserve">Net Profits Before Taxes</t>
  </si>
  <si>
    <t xml:space="preserve">=IF($B$8&gt;4,F22-F23," ")</t>
  </si>
  <si>
    <t xml:space="preserve">Less: Taxes</t>
  </si>
  <si>
    <t xml:space="preserve">Net Profit After Taxes</t>
  </si>
  <si>
    <t xml:space="preserve">=IF($B$8&gt;4,F24-F25," ")</t>
  </si>
  <si>
    <t xml:space="preserve">Less: Pref. Stock Divds.</t>
  </si>
  <si>
    <t xml:space="preserve">Earnings Available for Common Stockholders</t>
  </si>
  <si>
    <t xml:space="preserve">IF($B$8&gt;4,F26-F27," ")</t>
  </si>
  <si>
    <t xml:space="preserve">BALANCE SHEET</t>
  </si>
  <si>
    <t xml:space="preserve">Current Assets:</t>
  </si>
  <si>
    <t xml:space="preserve">Cash</t>
  </si>
  <si>
    <t xml:space="preserve">Marketable Securities</t>
  </si>
  <si>
    <t xml:space="preserve">Accounts Receivable</t>
  </si>
  <si>
    <t xml:space="preserve">Inventories</t>
  </si>
  <si>
    <t xml:space="preserve">Total Current Assets</t>
  </si>
  <si>
    <t xml:space="preserve">=IF($B$8&gt;4,SUM(F33:F36)," ")</t>
  </si>
  <si>
    <t xml:space="preserve">Gross Fixed Assets (at cost):</t>
  </si>
  <si>
    <t xml:space="preserve">Land &amp; Buildings</t>
  </si>
  <si>
    <t xml:space="preserve">Machinery and Equipment</t>
  </si>
  <si>
    <t xml:space="preserve">Furniture &amp; Fixtures</t>
  </si>
  <si>
    <t xml:space="preserve">Vehicles</t>
  </si>
  <si>
    <t xml:space="preserve">Other (Inc. Fin. Leases)</t>
  </si>
  <si>
    <t xml:space="preserve">Total Gross Fixed Assets</t>
  </si>
  <si>
    <t xml:space="preserve">=IF($B$8&gt;4,SUM(F39:F43)," ")</t>
  </si>
  <si>
    <t xml:space="preserve">Less:  Accumulated Depreciation</t>
  </si>
  <si>
    <t xml:space="preserve">Net Fixed Assets</t>
  </si>
  <si>
    <t xml:space="preserve">=IF($B$8&gt;4,F44-F45," ")</t>
  </si>
  <si>
    <t xml:space="preserve">Other Assets</t>
  </si>
  <si>
    <t xml:space="preserve">Total Assets</t>
  </si>
  <si>
    <t xml:space="preserve">=IF($B$8&gt;4,F37+F46," ")</t>
  </si>
  <si>
    <t xml:space="preserve">Current Liabilities:</t>
  </si>
  <si>
    <t xml:space="preserve">Accounts Payable</t>
  </si>
  <si>
    <t xml:space="preserve">Notes Payable</t>
  </si>
  <si>
    <t xml:space="preserve">Accruals</t>
  </si>
  <si>
    <t xml:space="preserve">Taxes Payable</t>
  </si>
  <si>
    <t xml:space="preserve">Other Current Liabilities</t>
  </si>
  <si>
    <t xml:space="preserve">Total Current Liabilities</t>
  </si>
  <si>
    <t xml:space="preserve">=IF($B$8&gt;4,SUM(F51:F55)," ")</t>
  </si>
  <si>
    <t xml:space="preserve">L / T Debt (Inc. Financial Leases)</t>
  </si>
  <si>
    <t xml:space="preserve">Total Liabilities</t>
  </si>
  <si>
    <t xml:space="preserve">=IF($B$8&gt;4,F56+F57," ")</t>
  </si>
  <si>
    <t xml:space="preserve">Preferred Stock</t>
  </si>
  <si>
    <t xml:space="preserve">Common Stock</t>
  </si>
  <si>
    <t xml:space="preserve">Paid-In Capital In Excess of Par</t>
  </si>
  <si>
    <t xml:space="preserve">Retained Earnings</t>
  </si>
  <si>
    <t xml:space="preserve">Total Stockholders' Equity</t>
  </si>
  <si>
    <t xml:space="preserve">=IF($B$8&gt;4,SUM(F59:F62)," ")</t>
  </si>
  <si>
    <t xml:space="preserve">Total Liabs. &amp; Stockhldrs' Equity</t>
  </si>
  <si>
    <t xml:space="preserve">=IF($B$8&gt;4,F58+F63," ")</t>
  </si>
  <si>
    <t xml:space="preserve">Reconciliation TA &amp; TL/SE</t>
  </si>
  <si>
    <t xml:space="preserve">=IF($B$8&gt;4,F64-F48," ")</t>
  </si>
  <si>
    <t xml:space="preserve">Number of Common Shares</t>
  </si>
  <si>
    <t xml:space="preserve">End-of-Year Stock Price</t>
  </si>
  <si>
    <t xml:space="preserve">RATIO ANALYSIS</t>
  </si>
  <si>
    <t xml:space="preserve">Current Ratio</t>
  </si>
  <si>
    <t xml:space="preserve">=IF($B$8&gt;4,F37/F56," ")</t>
  </si>
  <si>
    <t xml:space="preserve">Quick Ratio</t>
  </si>
  <si>
    <t xml:space="preserve">=IF($B$8&gt;4,(F37-F36)/F56," ")</t>
  </si>
  <si>
    <t xml:space="preserve">Inventory Turnover</t>
  </si>
  <si>
    <t xml:space="preserve">=IF($B$8&gt;4,F14/F36," ")</t>
  </si>
  <si>
    <t xml:space="preserve">Average Collection Period</t>
  </si>
  <si>
    <t xml:space="preserve">=IF($B$8&gt;4,F35/(F13/360)," ")</t>
  </si>
  <si>
    <t xml:space="preserve">Fixed Asset Turnover</t>
  </si>
  <si>
    <t xml:space="preserve">=IF($B$8&gt;4,F13/F46," ")</t>
  </si>
  <si>
    <t xml:space="preserve">Total Asset Turnover</t>
  </si>
  <si>
    <t xml:space="preserve">=IF($B$8&gt;4,F13/F48," ")</t>
  </si>
  <si>
    <t xml:space="preserve">Debt Ratio</t>
  </si>
  <si>
    <t xml:space="preserve">=IF($B$8&gt;4,F58/F48," ")</t>
  </si>
  <si>
    <t xml:space="preserve">Debt-to-Equity</t>
  </si>
  <si>
    <t xml:space="preserve">=IF($B$8&gt;4,F57/F63," ")</t>
  </si>
  <si>
    <t xml:space="preserve">Times Interest Earned</t>
  </si>
  <si>
    <t xml:space="preserve">=IF($B$8&gt;4,F22/F23," ")</t>
  </si>
  <si>
    <t xml:space="preserve">Gross Profit Margin</t>
  </si>
  <si>
    <t xml:space="preserve">=IF($B$8&gt;4,F15/F13," ")</t>
  </si>
  <si>
    <t xml:space="preserve">Operating Profit Margin</t>
  </si>
  <si>
    <t xml:space="preserve">=IF($B$8&gt;4,F22/F13," ")</t>
  </si>
  <si>
    <t xml:space="preserve">Net Profit Margin</t>
  </si>
  <si>
    <t xml:space="preserve">=IF($B$8&gt;4,F26/F13," ")</t>
  </si>
  <si>
    <t xml:space="preserve">Return on Total Assets (ROA)</t>
  </si>
  <si>
    <t xml:space="preserve">=IF($B$8&gt;4,F26/F48," ")</t>
  </si>
  <si>
    <t xml:space="preserve">Return on Equity (ROE)</t>
  </si>
  <si>
    <t xml:space="preserve">=IF($B$8&gt;4,F26/F63," ")</t>
  </si>
  <si>
    <t xml:space="preserve">Earnings Per Share</t>
  </si>
  <si>
    <t xml:space="preserve">=IF($B$8&gt;4,F28/F66," ")</t>
  </si>
  <si>
    <t xml:space="preserve">Price/Earnings Ratio</t>
  </si>
  <si>
    <t xml:space="preserve">=IF(AND(F67&gt;0,F89&gt;0),F67/F89,"  ")</t>
  </si>
  <si>
    <t xml:space="preserve">DUPONT ANALYSIS</t>
  </si>
  <si>
    <t xml:space="preserve">Net Profit AT/Sales</t>
  </si>
  <si>
    <t xml:space="preserve">Sales/Total Assets</t>
  </si>
  <si>
    <t xml:space="preserve">ROA</t>
  </si>
  <si>
    <t xml:space="preserve">=IF($B$8&gt;4,F94*F95," ")</t>
  </si>
  <si>
    <t xml:space="preserve">Net Profit AT/Total Assets</t>
  </si>
  <si>
    <t xml:space="preserve">Total Assets/Stockhldrs. Equity</t>
  </si>
  <si>
    <t xml:space="preserve">=IF($B$8&gt;4,F48/F63," ")</t>
  </si>
  <si>
    <t xml:space="preserve">ROE</t>
  </si>
  <si>
    <t xml:space="preserve">=IF($B$8&gt;4,F97*F98," ")</t>
  </si>
  <si>
    <t xml:space="preserve">STATEMENT OF CASH FLOWS</t>
  </si>
  <si>
    <t xml:space="preserve">CASH FLOW FROM OPERATING ACTIVITIES</t>
  </si>
  <si>
    <t xml:space="preserve">Depreciation</t>
  </si>
  <si>
    <t xml:space="preserve">Decrease in Accts. Receiv.</t>
  </si>
  <si>
    <t xml:space="preserve">Decrease in Inventories</t>
  </si>
  <si>
    <t xml:space="preserve">Decrease in Other Assets</t>
  </si>
  <si>
    <t xml:space="preserve">Increase in Accounts Pay.</t>
  </si>
  <si>
    <t xml:space="preserve">Increase in Accruals</t>
  </si>
  <si>
    <t xml:space="preserve">Increase in Taxes Payable</t>
  </si>
  <si>
    <t xml:space="preserve">Increase in Other Cur. Lia.</t>
  </si>
  <si>
    <t xml:space="preserve">Cash Flow from Oper. Act.</t>
  </si>
  <si>
    <t xml:space="preserve">CASH FLOW FROM INVESTMENT ACTIVITIES</t>
  </si>
  <si>
    <t xml:space="preserve">Increase in Gross Fixed Assets</t>
  </si>
  <si>
    <t xml:space="preserve">Cash Flow from Investments</t>
  </si>
  <si>
    <t xml:space="preserve">CASH FLOW FROM FINANCING ACTIVITIES</t>
  </si>
  <si>
    <t xml:space="preserve">Increase in Notes Payable</t>
  </si>
  <si>
    <t xml:space="preserve">Increase in Long-Term Debt</t>
  </si>
  <si>
    <t xml:space="preserve">Changes in Stockholders' Equity</t>
  </si>
  <si>
    <t xml:space="preserve">Preferred Dividends Paid</t>
  </si>
  <si>
    <r>
      <rPr>
        <b val="true"/>
        <sz val="10"/>
        <color rgb="FF0000FF"/>
        <rFont val="Times New Roman"/>
        <family val="0"/>
      </rPr>
      <t xml:space="preserve">Common Dividends Paid (</t>
    </r>
    <r>
      <rPr>
        <b val="true"/>
        <sz val="10"/>
        <color rgb="FFFF0000"/>
        <rFont val="Times New Roman"/>
        <family val="0"/>
      </rPr>
      <t xml:space="preserve">-</t>
    </r>
    <r>
      <rPr>
        <b val="true"/>
        <sz val="10"/>
        <color rgb="FF0000FF"/>
        <rFont val="Times New Roman"/>
        <family val="0"/>
      </rPr>
      <t xml:space="preserve">)</t>
    </r>
  </si>
  <si>
    <t xml:space="preserve"> </t>
  </si>
  <si>
    <t xml:space="preserve">Cash Flow from Financing Activities</t>
  </si>
  <si>
    <t xml:space="preserve">Net Incr. in Cash / Mark. Securiti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$#,##0_);[RED]&quot;($&quot;#,##0\)"/>
    <numFmt numFmtId="167" formatCode="0"/>
    <numFmt numFmtId="168" formatCode="#,##0"/>
    <numFmt numFmtId="169" formatCode="\$#,##0.00_);[RED]&quot;($&quot;#,##0.00\)"/>
    <numFmt numFmtId="170" formatCode="0.00"/>
    <numFmt numFmtId="171" formatCode="0%"/>
    <numFmt numFmtId="172" formatCode="0.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10"/>
      <name val="Times New Roman"/>
      <family val="0"/>
    </font>
    <font>
      <b val="true"/>
      <sz val="14"/>
      <color rgb="FFFF0000"/>
      <name val="Times New Roman"/>
      <family val="0"/>
    </font>
    <font>
      <b val="true"/>
      <sz val="10"/>
      <name val="Times New Roman"/>
      <family val="0"/>
    </font>
    <font>
      <b val="true"/>
      <sz val="12"/>
      <color rgb="FFFF0000"/>
      <name val="Times New Roman"/>
      <family val="0"/>
    </font>
    <font>
      <b val="true"/>
      <sz val="12"/>
      <name val="Times New Roman"/>
      <family val="0"/>
    </font>
    <font>
      <b val="true"/>
      <sz val="12"/>
      <color rgb="FF0000FF"/>
      <name val="Times New Roman"/>
      <family val="0"/>
    </font>
    <font>
      <b val="true"/>
      <sz val="10"/>
      <color rgb="FF0000FF"/>
      <name val="Times New Roman"/>
      <family val="0"/>
    </font>
    <font>
      <b val="true"/>
      <sz val="10"/>
      <color rgb="FFFF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0"/>
      <color rgb="FFFFFFFF"/>
      <name val="Times New Roman"/>
      <family val="0"/>
    </font>
    <font>
      <sz val="10"/>
      <color rgb="FFFFFFFF"/>
      <name val="Times New Roman"/>
      <family val="0"/>
    </font>
    <font>
      <b val="true"/>
      <sz val="10"/>
      <color rgb="FF008000"/>
      <name val="Times New Roman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  <fill>
      <patternFill patternType="solid">
        <fgColor rgb="FFDFDFDF"/>
        <bgColor rgb="FFE3E3E3"/>
      </patternFill>
    </fill>
    <fill>
      <patternFill patternType="solid">
        <fgColor rgb="FF800000"/>
        <bgColor rgb="FF8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 M4"/>
    </sheetView>
  </sheetViews>
  <sheetFormatPr defaultColWidth="8.84765625" defaultRowHeight="14.65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0.28"/>
    <col collapsed="false" customWidth="true" hidden="false" outlineLevel="0" max="8" min="5" style="1" width="11.42"/>
    <col collapsed="false" customWidth="false" hidden="false" outlineLevel="0" max="10" min="9" style="1" width="8.85"/>
  </cols>
  <sheetData>
    <row r="1" customFormat="false" ht="19.3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65" hidden="false" customHeight="false" outlineLevel="0" collapsed="false">
      <c r="A2" s="4" t="s">
        <v>1</v>
      </c>
      <c r="B2" s="3"/>
      <c r="C2" s="3"/>
      <c r="D2" s="3"/>
      <c r="E2" s="3"/>
      <c r="F2" s="3"/>
    </row>
    <row r="3" customFormat="false" ht="14.65" hidden="false" customHeight="false" outlineLevel="0" collapsed="false">
      <c r="A3" s="5" t="s">
        <v>2</v>
      </c>
      <c r="B3" s="6" t="s">
        <v>3</v>
      </c>
      <c r="C3" s="7"/>
      <c r="D3" s="7"/>
      <c r="E3" s="7"/>
      <c r="F3" s="8"/>
    </row>
    <row r="4" customFormat="false" ht="14.65" hidden="false" customHeight="false" outlineLevel="0" collapsed="false">
      <c r="A4" s="5" t="s">
        <v>4</v>
      </c>
      <c r="B4" s="9" t="s">
        <v>5</v>
      </c>
      <c r="C4" s="7"/>
      <c r="D4" s="7"/>
      <c r="E4" s="7"/>
      <c r="F4" s="8"/>
    </row>
    <row r="5" customFormat="false" ht="14.65" hidden="false" customHeight="false" outlineLevel="0" collapsed="false">
      <c r="A5" s="5"/>
      <c r="B5" s="3"/>
      <c r="C5" s="3"/>
      <c r="D5" s="3"/>
      <c r="E5" s="3"/>
      <c r="F5" s="3"/>
    </row>
    <row r="6" customFormat="false" ht="25.35" hidden="false" customHeight="false" outlineLevel="0" collapsed="false">
      <c r="A6" s="5" t="s">
        <v>6</v>
      </c>
      <c r="B6" s="10" t="n">
        <v>1996</v>
      </c>
      <c r="C6" s="3"/>
      <c r="D6" s="3"/>
      <c r="E6" s="3"/>
      <c r="F6" s="3"/>
    </row>
    <row r="7" customFormat="false" ht="14.65" hidden="false" customHeight="false" outlineLevel="0" collapsed="false">
      <c r="A7" s="5"/>
      <c r="B7" s="11"/>
      <c r="C7" s="3"/>
      <c r="D7" s="3"/>
      <c r="E7" s="3"/>
      <c r="F7" s="3"/>
    </row>
    <row r="8" customFormat="false" ht="14.65" hidden="false" customHeight="false" outlineLevel="0" collapsed="false">
      <c r="A8" s="5" t="s">
        <v>7</v>
      </c>
      <c r="B8" s="10" t="n">
        <v>3</v>
      </c>
      <c r="C8" s="3"/>
      <c r="D8" s="3"/>
      <c r="E8" s="3"/>
      <c r="F8" s="3"/>
    </row>
    <row r="9" customFormat="false" ht="14.65" hidden="false" customHeight="false" outlineLevel="0" collapsed="false">
      <c r="A9" s="12"/>
      <c r="B9" s="3"/>
      <c r="C9" s="3"/>
      <c r="D9" s="3"/>
      <c r="E9" s="3"/>
      <c r="F9" s="3"/>
    </row>
    <row r="10" customFormat="false" ht="14.65" hidden="false" customHeight="false" outlineLevel="0" collapsed="false">
      <c r="A10" s="12"/>
      <c r="B10" s="3"/>
      <c r="C10" s="3"/>
      <c r="D10" s="3"/>
      <c r="E10" s="3"/>
      <c r="F10" s="3"/>
    </row>
    <row r="11" customFormat="false" ht="14.65" hidden="false" customHeight="false" outlineLevel="0" collapsed="false">
      <c r="A11" s="12"/>
      <c r="B11" s="3"/>
      <c r="C11" s="3"/>
      <c r="D11" s="3"/>
      <c r="E11" s="3"/>
      <c r="F11" s="3"/>
    </row>
    <row r="12" customFormat="false" ht="14.65" hidden="false" customHeight="false" outlineLevel="0" collapsed="false">
      <c r="A12" s="13" t="s">
        <v>8</v>
      </c>
      <c r="B12" s="14" t="n">
        <f aca="false">$B$6</f>
        <v>1996</v>
      </c>
      <c r="C12" s="14" t="n">
        <f aca="false">IF($B$8&gt;1,$B$12+1,"N/A")</f>
        <v>1997</v>
      </c>
      <c r="D12" s="14" t="n">
        <f aca="false">IF($B$8&gt;2,$C$12+1," ")</f>
        <v>1998</v>
      </c>
      <c r="E12" s="14" t="str">
        <f aca="false">IF($B$8&gt;3,$D$12+1," ")</f>
        <v> </v>
      </c>
      <c r="F12" s="14" t="str">
        <f aca="false">IF($B$8&gt;4,$E$12+1," ")</f>
        <v> </v>
      </c>
    </row>
    <row r="13" customFormat="false" ht="14.65" hidden="false" customHeight="false" outlineLevel="0" collapsed="false">
      <c r="A13" s="5" t="s">
        <v>9</v>
      </c>
      <c r="B13" s="15" t="n">
        <v>1500</v>
      </c>
      <c r="C13" s="15" t="n">
        <v>1550</v>
      </c>
      <c r="D13" s="15" t="n">
        <v>1700</v>
      </c>
      <c r="E13" s="15" t="n">
        <v>0</v>
      </c>
      <c r="F13" s="15" t="n">
        <v>0</v>
      </c>
    </row>
    <row r="14" customFormat="false" ht="14.65" hidden="false" customHeight="false" outlineLevel="0" collapsed="false">
      <c r="A14" s="5" t="s">
        <v>10</v>
      </c>
      <c r="B14" s="16" t="n">
        <v>1000</v>
      </c>
      <c r="C14" s="16" t="n">
        <v>1030</v>
      </c>
      <c r="D14" s="16" t="n">
        <v>1040</v>
      </c>
      <c r="E14" s="16" t="n">
        <v>0</v>
      </c>
      <c r="F14" s="16" t="n">
        <v>0</v>
      </c>
    </row>
    <row r="15" customFormat="false" ht="14.65" hidden="false" customHeight="false" outlineLevel="0" collapsed="false">
      <c r="A15" s="12" t="s">
        <v>11</v>
      </c>
      <c r="B15" s="3" t="n">
        <f aca="false">IF($B$8&gt;0,B13-B14," ")</f>
        <v>500</v>
      </c>
      <c r="C15" s="3" t="n">
        <f aca="false">IF($B$8&gt;1,C13-C14," ")</f>
        <v>520</v>
      </c>
      <c r="D15" s="3" t="n">
        <f aca="false">IF($B$8&gt;2,D13-D14," ")</f>
        <v>660</v>
      </c>
      <c r="E15" s="3" t="str">
        <f aca="false">IF($B$8&gt;3,E13-E14," ")</f>
        <v> </v>
      </c>
      <c r="F15" s="17" t="str">
        <f aca="false">IF($B$8&gt;4,F13-F14," ")</f>
        <v> </v>
      </c>
      <c r="G15" s="17" t="s">
        <v>12</v>
      </c>
    </row>
    <row r="16" customFormat="false" ht="14.65" hidden="false" customHeight="false" outlineLevel="0" collapsed="false">
      <c r="A16" s="18" t="s">
        <v>13</v>
      </c>
      <c r="B16" s="19"/>
      <c r="C16" s="19"/>
      <c r="D16" s="19"/>
      <c r="E16" s="19"/>
      <c r="F16" s="19"/>
    </row>
    <row r="17" customFormat="false" ht="14.65" hidden="false" customHeight="false" outlineLevel="0" collapsed="false">
      <c r="A17" s="5" t="s">
        <v>14</v>
      </c>
      <c r="B17" s="15" t="n">
        <v>140</v>
      </c>
      <c r="C17" s="15" t="n">
        <v>150</v>
      </c>
      <c r="D17" s="15" t="n">
        <v>155</v>
      </c>
      <c r="E17" s="15" t="n">
        <v>0</v>
      </c>
      <c r="F17" s="15" t="n">
        <v>0</v>
      </c>
    </row>
    <row r="18" customFormat="false" ht="14.65" hidden="false" customHeight="false" outlineLevel="0" collapsed="false">
      <c r="A18" s="5" t="s">
        <v>15</v>
      </c>
      <c r="B18" s="15" t="n">
        <v>260</v>
      </c>
      <c r="C18" s="15" t="n">
        <v>270</v>
      </c>
      <c r="D18" s="20" t="n">
        <v>275</v>
      </c>
      <c r="E18" s="20" t="n">
        <v>0</v>
      </c>
      <c r="F18" s="20" t="n">
        <v>0</v>
      </c>
    </row>
    <row r="19" customFormat="false" ht="14.65" hidden="false" customHeight="false" outlineLevel="0" collapsed="false">
      <c r="A19" s="5" t="s">
        <v>16</v>
      </c>
      <c r="B19" s="15" t="n">
        <v>5</v>
      </c>
      <c r="C19" s="15" t="n">
        <v>0</v>
      </c>
      <c r="D19" s="15" t="n">
        <v>2</v>
      </c>
      <c r="E19" s="15" t="n">
        <v>0</v>
      </c>
      <c r="F19" s="15" t="n">
        <v>0</v>
      </c>
    </row>
    <row r="20" customFormat="false" ht="14.65" hidden="false" customHeight="false" outlineLevel="0" collapsed="false">
      <c r="A20" s="5" t="s">
        <v>17</v>
      </c>
      <c r="B20" s="16" t="n">
        <v>10</v>
      </c>
      <c r="C20" s="16" t="n">
        <v>11</v>
      </c>
      <c r="D20" s="16" t="n">
        <v>12</v>
      </c>
      <c r="E20" s="16" t="n">
        <v>0</v>
      </c>
      <c r="F20" s="16" t="n">
        <v>0</v>
      </c>
    </row>
    <row r="21" customFormat="false" ht="14.65" hidden="false" customHeight="false" outlineLevel="0" collapsed="false">
      <c r="A21" s="12" t="s">
        <v>18</v>
      </c>
      <c r="B21" s="21" t="n">
        <f aca="false">IF($B$8&gt;0,SUM(B17:B20)," ")</f>
        <v>415</v>
      </c>
      <c r="C21" s="21" t="n">
        <f aca="false">IF($B$8&gt;1,SUM(C17:C20)," ")</f>
        <v>431</v>
      </c>
      <c r="D21" s="21" t="n">
        <f aca="false">IF($B$8&gt;2,SUM(D17:D20)," ")</f>
        <v>444</v>
      </c>
      <c r="E21" s="21" t="str">
        <f aca="false">IF($B$8&gt;3,SUM(E17:E20)," ")</f>
        <v> </v>
      </c>
      <c r="F21" s="22" t="str">
        <f aca="false">IF($B$8&gt;4,SUM(F17:F20)," ")</f>
        <v> </v>
      </c>
      <c r="G21" s="22" t="s">
        <v>19</v>
      </c>
    </row>
    <row r="22" customFormat="false" ht="14.65" hidden="false" customHeight="false" outlineLevel="0" collapsed="false">
      <c r="A22" s="12" t="s">
        <v>20</v>
      </c>
      <c r="B22" s="3" t="n">
        <f aca="false">IF($B$8&gt;0,B15-B21," ")</f>
        <v>85</v>
      </c>
      <c r="C22" s="3" t="n">
        <f aca="false">IF($B$8&gt;1,C15-C21," ")</f>
        <v>89</v>
      </c>
      <c r="D22" s="3" t="n">
        <f aca="false">IF($B$8&gt;2,D15-D21," ")</f>
        <v>216</v>
      </c>
      <c r="E22" s="3" t="str">
        <f aca="false">IF($B$8&gt;3,E15-E21," ")</f>
        <v> </v>
      </c>
      <c r="F22" s="17" t="str">
        <f aca="false">IF($B$8&gt;4,F15-F21," ")</f>
        <v> </v>
      </c>
      <c r="G22" s="17" t="s">
        <v>21</v>
      </c>
    </row>
    <row r="23" customFormat="false" ht="14.65" hidden="false" customHeight="false" outlineLevel="0" collapsed="false">
      <c r="A23" s="5" t="s">
        <v>22</v>
      </c>
      <c r="B23" s="16" t="n">
        <v>23</v>
      </c>
      <c r="C23" s="16" t="n">
        <v>29</v>
      </c>
      <c r="D23" s="16" t="n">
        <v>30</v>
      </c>
      <c r="E23" s="16" t="n">
        <v>0</v>
      </c>
      <c r="F23" s="16" t="n">
        <v>0</v>
      </c>
    </row>
    <row r="24" customFormat="false" ht="14.65" hidden="false" customHeight="false" outlineLevel="0" collapsed="false">
      <c r="A24" s="12" t="s">
        <v>23</v>
      </c>
      <c r="B24" s="3" t="n">
        <f aca="false">IF($B$8&gt;0,B22-B23," ")</f>
        <v>62</v>
      </c>
      <c r="C24" s="3" t="n">
        <f aca="false">IF($B$8&gt;1,C22-C23," ")</f>
        <v>60</v>
      </c>
      <c r="D24" s="3" t="n">
        <f aca="false">IF($B$8&gt;2,D22-D23," ")</f>
        <v>186</v>
      </c>
      <c r="E24" s="3" t="str">
        <f aca="false">IF($B$8&gt;3,E22-E23," ")</f>
        <v> </v>
      </c>
      <c r="F24" s="17" t="str">
        <f aca="false">IF($B$8&gt;4,F22-F23," ")</f>
        <v> </v>
      </c>
      <c r="G24" s="17" t="s">
        <v>24</v>
      </c>
    </row>
    <row r="25" customFormat="false" ht="14.65" hidden="false" customHeight="false" outlineLevel="0" collapsed="false">
      <c r="A25" s="5" t="s">
        <v>25</v>
      </c>
      <c r="B25" s="16" t="n">
        <v>10</v>
      </c>
      <c r="C25" s="16" t="n">
        <v>12</v>
      </c>
      <c r="D25" s="16" t="n">
        <v>15</v>
      </c>
      <c r="E25" s="16" t="n">
        <v>0</v>
      </c>
      <c r="F25" s="16" t="n">
        <v>0</v>
      </c>
    </row>
    <row r="26" customFormat="false" ht="14.65" hidden="false" customHeight="false" outlineLevel="0" collapsed="false">
      <c r="A26" s="12" t="s">
        <v>26</v>
      </c>
      <c r="B26" s="3" t="n">
        <f aca="false">IF($B$8&gt;0,B24-B25," ")</f>
        <v>52</v>
      </c>
      <c r="C26" s="3" t="n">
        <f aca="false">IF($B$8&gt;1,C24-C25," ")</f>
        <v>48</v>
      </c>
      <c r="D26" s="3" t="n">
        <f aca="false">IF($B$8&gt;2,D24-D25," ")</f>
        <v>171</v>
      </c>
      <c r="E26" s="3" t="str">
        <f aca="false">IF($B$8&gt;3,E24-E25," ")</f>
        <v> </v>
      </c>
      <c r="F26" s="17" t="str">
        <f aca="false">IF($B$8&gt;4,F24-F25," ")</f>
        <v> </v>
      </c>
      <c r="G26" s="17" t="s">
        <v>27</v>
      </c>
    </row>
    <row r="27" customFormat="false" ht="14.65" hidden="false" customHeight="false" outlineLevel="0" collapsed="false">
      <c r="A27" s="5" t="s">
        <v>28</v>
      </c>
      <c r="B27" s="16" t="n">
        <v>1</v>
      </c>
      <c r="C27" s="16" t="n">
        <v>0</v>
      </c>
      <c r="D27" s="16" t="n">
        <v>0</v>
      </c>
      <c r="E27" s="16" t="n">
        <v>0</v>
      </c>
      <c r="F27" s="16" t="n">
        <v>0</v>
      </c>
    </row>
    <row r="28" customFormat="false" ht="25.35" hidden="false" customHeight="false" outlineLevel="0" collapsed="false">
      <c r="A28" s="12" t="s">
        <v>29</v>
      </c>
      <c r="B28" s="3" t="n">
        <f aca="false">IF($B$8&gt;0,B26-B27," ")</f>
        <v>51</v>
      </c>
      <c r="C28" s="3" t="n">
        <f aca="false">IF($B$8&gt;1,C26-C27," ")</f>
        <v>48</v>
      </c>
      <c r="D28" s="3" t="n">
        <f aca="false">IF($B$8&gt;2,D26-D27," ")</f>
        <v>171</v>
      </c>
      <c r="E28" s="3" t="str">
        <f aca="false">IF($B$8&gt;3,E26-E27," ")</f>
        <v> </v>
      </c>
      <c r="F28" s="3" t="str">
        <f aca="false">IF($B$8&gt;4,F26-F27," ")</f>
        <v> </v>
      </c>
      <c r="G28" s="3" t="s">
        <v>30</v>
      </c>
    </row>
    <row r="29" customFormat="false" ht="14.65" hidden="false" customHeight="false" outlineLevel="0" collapsed="false">
      <c r="A29" s="12"/>
      <c r="B29" s="3"/>
      <c r="C29" s="3"/>
      <c r="D29" s="3"/>
      <c r="E29" s="3"/>
      <c r="F29" s="3"/>
    </row>
    <row r="30" customFormat="false" ht="14.65" hidden="false" customHeight="false" outlineLevel="0" collapsed="false">
      <c r="A30" s="12"/>
      <c r="B30" s="3"/>
      <c r="C30" s="3"/>
      <c r="D30" s="3"/>
      <c r="E30" s="3"/>
      <c r="F30" s="3"/>
    </row>
    <row r="31" customFormat="false" ht="14.65" hidden="false" customHeight="false" outlineLevel="0" collapsed="false">
      <c r="A31" s="13" t="s">
        <v>31</v>
      </c>
      <c r="B31" s="3"/>
      <c r="C31" s="3"/>
      <c r="D31" s="3"/>
      <c r="E31" s="3"/>
      <c r="F31" s="3"/>
    </row>
    <row r="32" customFormat="false" ht="14.65" hidden="false" customHeight="false" outlineLevel="0" collapsed="false">
      <c r="A32" s="12" t="s">
        <v>32</v>
      </c>
      <c r="B32" s="19"/>
      <c r="C32" s="19"/>
      <c r="D32" s="19"/>
      <c r="E32" s="19"/>
      <c r="F32" s="19"/>
    </row>
    <row r="33" customFormat="false" ht="14.65" hidden="false" customHeight="false" outlineLevel="0" collapsed="false">
      <c r="A33" s="5" t="s">
        <v>33</v>
      </c>
      <c r="B33" s="15" t="n">
        <v>31</v>
      </c>
      <c r="C33" s="15" t="n">
        <v>12</v>
      </c>
      <c r="D33" s="15" t="n">
        <v>18</v>
      </c>
      <c r="E33" s="15" t="n">
        <v>0</v>
      </c>
      <c r="F33" s="15" t="n">
        <v>0</v>
      </c>
    </row>
    <row r="34" customFormat="false" ht="14.65" hidden="false" customHeight="false" outlineLevel="0" collapsed="false">
      <c r="A34" s="5" t="s">
        <v>34</v>
      </c>
      <c r="B34" s="15" t="n">
        <v>82</v>
      </c>
      <c r="C34" s="15" t="n">
        <v>66</v>
      </c>
      <c r="D34" s="15" t="n">
        <v>68</v>
      </c>
      <c r="E34" s="15" t="n">
        <v>0</v>
      </c>
      <c r="F34" s="15" t="n">
        <v>0</v>
      </c>
    </row>
    <row r="35" customFormat="false" ht="14.65" hidden="false" customHeight="false" outlineLevel="0" collapsed="false">
      <c r="A35" s="5" t="s">
        <v>35</v>
      </c>
      <c r="B35" s="15" t="n">
        <v>104</v>
      </c>
      <c r="C35" s="15" t="n">
        <v>152</v>
      </c>
      <c r="D35" s="15" t="n">
        <v>160</v>
      </c>
      <c r="E35" s="15" t="n">
        <v>0</v>
      </c>
      <c r="F35" s="15" t="n">
        <v>0</v>
      </c>
    </row>
    <row r="36" customFormat="false" ht="14.65" hidden="false" customHeight="false" outlineLevel="0" collapsed="false">
      <c r="A36" s="5" t="s">
        <v>36</v>
      </c>
      <c r="B36" s="16" t="n">
        <v>145</v>
      </c>
      <c r="C36" s="16" t="n">
        <v>191</v>
      </c>
      <c r="D36" s="16" t="n">
        <v>200</v>
      </c>
      <c r="E36" s="16" t="n">
        <v>0</v>
      </c>
      <c r="F36" s="16" t="n">
        <v>0</v>
      </c>
    </row>
    <row r="37" customFormat="false" ht="14.65" hidden="false" customHeight="false" outlineLevel="0" collapsed="false">
      <c r="A37" s="12" t="s">
        <v>37</v>
      </c>
      <c r="B37" s="3" t="n">
        <f aca="false">SUM(B33:B36)</f>
        <v>362</v>
      </c>
      <c r="C37" s="3" t="n">
        <f aca="false">IF($B$8&gt;1,SUM(C33:C36)," ")</f>
        <v>421</v>
      </c>
      <c r="D37" s="3" t="n">
        <f aca="false">IF($B$8&gt;2,SUM(D33:D36)," ")</f>
        <v>446</v>
      </c>
      <c r="E37" s="3" t="str">
        <f aca="false">IF($B$8&gt;3,SUM(E33:E36)," ")</f>
        <v> </v>
      </c>
      <c r="F37" s="17" t="str">
        <f aca="false">IF($B$8&gt;4,SUM(F33:F36)," ")</f>
        <v> </v>
      </c>
      <c r="G37" s="17" t="s">
        <v>38</v>
      </c>
    </row>
    <row r="38" customFormat="false" ht="14.65" hidden="false" customHeight="false" outlineLevel="0" collapsed="false">
      <c r="A38" s="12" t="s">
        <v>39</v>
      </c>
      <c r="B38" s="19"/>
      <c r="C38" s="19"/>
      <c r="D38" s="19"/>
      <c r="E38" s="19"/>
      <c r="F38" s="19"/>
    </row>
    <row r="39" customFormat="false" ht="14.65" hidden="false" customHeight="false" outlineLevel="0" collapsed="false">
      <c r="A39" s="5" t="s">
        <v>40</v>
      </c>
      <c r="B39" s="15" t="n">
        <v>180</v>
      </c>
      <c r="C39" s="15" t="n">
        <v>195</v>
      </c>
      <c r="D39" s="15" t="n">
        <v>200</v>
      </c>
      <c r="E39" s="15" t="n">
        <v>0</v>
      </c>
      <c r="F39" s="15" t="n">
        <v>0</v>
      </c>
    </row>
    <row r="40" customFormat="false" ht="14.65" hidden="false" customHeight="false" outlineLevel="0" collapsed="false">
      <c r="A40" s="5" t="s">
        <v>41</v>
      </c>
      <c r="B40" s="15" t="n">
        <v>0</v>
      </c>
      <c r="C40" s="15" t="n">
        <v>0</v>
      </c>
      <c r="D40" s="15" t="n">
        <v>0</v>
      </c>
      <c r="E40" s="15" t="n">
        <v>0</v>
      </c>
      <c r="F40" s="15" t="n">
        <v>0</v>
      </c>
    </row>
    <row r="41" customFormat="false" ht="14.65" hidden="false" customHeight="false" outlineLevel="0" collapsed="false">
      <c r="A41" s="5" t="s">
        <v>42</v>
      </c>
      <c r="B41" s="15" t="n">
        <v>0</v>
      </c>
      <c r="C41" s="15" t="n">
        <v>0</v>
      </c>
      <c r="D41" s="15" t="n">
        <v>0</v>
      </c>
      <c r="E41" s="15" t="n">
        <v>0</v>
      </c>
      <c r="F41" s="15" t="n">
        <v>0</v>
      </c>
    </row>
    <row r="42" customFormat="false" ht="14.65" hidden="false" customHeight="false" outlineLevel="0" collapsed="false">
      <c r="A42" s="5" t="s">
        <v>43</v>
      </c>
      <c r="B42" s="15" t="n">
        <v>0</v>
      </c>
      <c r="C42" s="15" t="n">
        <v>0</v>
      </c>
      <c r="D42" s="15" t="n">
        <v>0</v>
      </c>
      <c r="E42" s="15" t="n">
        <v>0</v>
      </c>
      <c r="F42" s="15" t="n">
        <v>0</v>
      </c>
    </row>
    <row r="43" customFormat="false" ht="14.65" hidden="false" customHeight="false" outlineLevel="0" collapsed="false">
      <c r="A43" s="5" t="s">
        <v>44</v>
      </c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</row>
    <row r="44" customFormat="false" ht="14.65" hidden="false" customHeight="false" outlineLevel="0" collapsed="false">
      <c r="A44" s="18" t="s">
        <v>45</v>
      </c>
      <c r="B44" s="23" t="n">
        <f aca="false">SUM(B39:B43)</f>
        <v>180</v>
      </c>
      <c r="C44" s="23" t="n">
        <f aca="false">IF($B$8&gt;1,SUM(C39:C43)," ")</f>
        <v>195</v>
      </c>
      <c r="D44" s="23" t="n">
        <f aca="false">IF($B$8&gt;2,SUM(D39:D43)," ")</f>
        <v>200</v>
      </c>
      <c r="E44" s="23" t="str">
        <f aca="false">IF($B$8&gt;3,SUM(E39:E43)," ")</f>
        <v> </v>
      </c>
      <c r="F44" s="24" t="str">
        <f aca="false">IF($B$8&gt;4,SUM(F39:F43)," ")</f>
        <v> </v>
      </c>
      <c r="G44" s="24" t="s">
        <v>46</v>
      </c>
    </row>
    <row r="45" customFormat="false" ht="14.65" hidden="false" customHeight="false" outlineLevel="0" collapsed="false">
      <c r="A45" s="5" t="s">
        <v>47</v>
      </c>
      <c r="B45" s="16" t="n">
        <v>52</v>
      </c>
      <c r="C45" s="16" t="n">
        <v>63</v>
      </c>
      <c r="D45" s="16" t="n">
        <v>65</v>
      </c>
      <c r="E45" s="16" t="n">
        <v>0</v>
      </c>
      <c r="F45" s="16" t="n">
        <v>0</v>
      </c>
    </row>
    <row r="46" customFormat="false" ht="14.65" hidden="false" customHeight="false" outlineLevel="0" collapsed="false">
      <c r="A46" s="12" t="s">
        <v>48</v>
      </c>
      <c r="B46" s="3" t="n">
        <f aca="false">B44-B45</f>
        <v>128</v>
      </c>
      <c r="C46" s="3" t="n">
        <f aca="false">IF($B$8&gt;1,C44-C45," ")</f>
        <v>132</v>
      </c>
      <c r="D46" s="3" t="n">
        <f aca="false">IF($B$8&gt;2,D44-D45," ")</f>
        <v>135</v>
      </c>
      <c r="E46" s="3" t="str">
        <f aca="false">IF($B$8&gt;3,E44-E45," ")</f>
        <v> </v>
      </c>
      <c r="F46" s="3" t="str">
        <f aca="false">IF($B$8&gt;4,F44-F45," ")</f>
        <v> </v>
      </c>
      <c r="G46" s="17" t="s">
        <v>49</v>
      </c>
    </row>
    <row r="47" customFormat="false" ht="14.65" hidden="false" customHeight="false" outlineLevel="0" collapsed="false">
      <c r="A47" s="5" t="s">
        <v>50</v>
      </c>
      <c r="B47" s="16" t="n">
        <v>0</v>
      </c>
      <c r="C47" s="16" t="n">
        <v>0</v>
      </c>
      <c r="D47" s="16" t="n">
        <v>0</v>
      </c>
      <c r="E47" s="16" t="n">
        <v>0</v>
      </c>
      <c r="F47" s="16" t="n">
        <v>0</v>
      </c>
    </row>
    <row r="48" customFormat="false" ht="14.65" hidden="false" customHeight="false" outlineLevel="0" collapsed="false">
      <c r="A48" s="12" t="s">
        <v>51</v>
      </c>
      <c r="B48" s="3" t="n">
        <f aca="false">B37+B46</f>
        <v>490</v>
      </c>
      <c r="C48" s="3" t="n">
        <f aca="false">IF($B$8&gt;1,C37+C46," ")</f>
        <v>553</v>
      </c>
      <c r="D48" s="3" t="n">
        <f aca="false">IF($B$8&gt;2,D37+D46," ")</f>
        <v>581</v>
      </c>
      <c r="E48" s="3" t="str">
        <f aca="false">IF($B$8&gt;3,E37+E46," ")</f>
        <v> </v>
      </c>
      <c r="F48" s="17" t="str">
        <f aca="false">IF($B$8&gt;4,F37+F46," ")</f>
        <v> </v>
      </c>
      <c r="G48" s="17" t="s">
        <v>52</v>
      </c>
    </row>
    <row r="49" customFormat="false" ht="14.65" hidden="false" customHeight="false" outlineLevel="0" collapsed="false">
      <c r="A49" s="12"/>
      <c r="B49" s="3"/>
      <c r="C49" s="3"/>
      <c r="D49" s="3"/>
      <c r="E49" s="3"/>
      <c r="F49" s="3"/>
    </row>
    <row r="50" customFormat="false" ht="14.65" hidden="false" customHeight="false" outlineLevel="0" collapsed="false">
      <c r="A50" s="12" t="s">
        <v>53</v>
      </c>
      <c r="B50" s="14" t="n">
        <f aca="false">$B$6</f>
        <v>1996</v>
      </c>
      <c r="C50" s="14" t="n">
        <f aca="false">IF($B$8&gt;1,$B$12+1,"N/A")</f>
        <v>1997</v>
      </c>
      <c r="D50" s="14" t="n">
        <f aca="false">IF($B$8&gt;2,$C$12+1," ")</f>
        <v>1998</v>
      </c>
      <c r="E50" s="14" t="str">
        <f aca="false">IF($B$8&gt;3,$D$12+1," ")</f>
        <v> </v>
      </c>
      <c r="F50" s="14" t="str">
        <f aca="false">IF($B$8&gt;4,$E$12+1," ")</f>
        <v> </v>
      </c>
      <c r="G50" s="17" t="s">
        <v>52</v>
      </c>
    </row>
    <row r="51" customFormat="false" ht="14.65" hidden="false" customHeight="false" outlineLevel="0" collapsed="false">
      <c r="A51" s="5" t="s">
        <v>54</v>
      </c>
      <c r="B51" s="15" t="n">
        <v>126</v>
      </c>
      <c r="C51" s="15" t="n">
        <v>136</v>
      </c>
      <c r="D51" s="15" t="n">
        <v>150</v>
      </c>
      <c r="E51" s="15" t="n">
        <v>0</v>
      </c>
      <c r="F51" s="15" t="n">
        <v>0</v>
      </c>
    </row>
    <row r="52" customFormat="false" ht="14.65" hidden="false" customHeight="false" outlineLevel="0" collapsed="false">
      <c r="A52" s="5" t="s">
        <v>55</v>
      </c>
      <c r="B52" s="15" t="n">
        <v>190</v>
      </c>
      <c r="C52" s="15" t="n">
        <v>200</v>
      </c>
      <c r="D52" s="15" t="n">
        <v>140</v>
      </c>
      <c r="E52" s="15" t="n">
        <v>0</v>
      </c>
      <c r="F52" s="15" t="n">
        <v>0</v>
      </c>
    </row>
    <row r="53" customFormat="false" ht="14.65" hidden="false" customHeight="false" outlineLevel="0" collapsed="false">
      <c r="A53" s="5" t="s">
        <v>56</v>
      </c>
      <c r="B53" s="15" t="n">
        <v>25</v>
      </c>
      <c r="C53" s="15" t="n">
        <v>27</v>
      </c>
      <c r="D53" s="15" t="n">
        <v>28</v>
      </c>
      <c r="E53" s="15" t="n">
        <v>0</v>
      </c>
      <c r="F53" s="15" t="n">
        <v>0</v>
      </c>
    </row>
    <row r="54" customFormat="false" ht="14.65" hidden="false" customHeight="false" outlineLevel="0" collapsed="false">
      <c r="A54" s="5" t="s">
        <v>57</v>
      </c>
      <c r="B54" s="15" t="n">
        <v>0</v>
      </c>
      <c r="C54" s="15" t="n">
        <v>0</v>
      </c>
      <c r="D54" s="15" t="n">
        <v>0</v>
      </c>
      <c r="E54" s="15" t="n">
        <v>0</v>
      </c>
      <c r="F54" s="15" t="n">
        <v>0</v>
      </c>
    </row>
    <row r="55" customFormat="false" ht="14.65" hidden="false" customHeight="false" outlineLevel="0" collapsed="false">
      <c r="A55" s="5" t="s">
        <v>58</v>
      </c>
      <c r="B55" s="16" t="n">
        <v>0</v>
      </c>
      <c r="C55" s="16" t="n">
        <v>0</v>
      </c>
      <c r="D55" s="16" t="n">
        <v>0</v>
      </c>
      <c r="E55" s="16" t="n">
        <v>0</v>
      </c>
      <c r="F55" s="16" t="n">
        <v>0</v>
      </c>
    </row>
    <row r="56" customFormat="false" ht="14.65" hidden="false" customHeight="false" outlineLevel="0" collapsed="false">
      <c r="A56" s="12" t="s">
        <v>59</v>
      </c>
      <c r="B56" s="3" t="n">
        <f aca="false">SUM(B51:B55)</f>
        <v>341</v>
      </c>
      <c r="C56" s="3" t="n">
        <f aca="false">IF($B$8&gt;1,SUM(C51:C55)," ")</f>
        <v>363</v>
      </c>
      <c r="D56" s="3" t="n">
        <f aca="false">IF($B$8&gt;2,SUM(D51:D55)," ")</f>
        <v>318</v>
      </c>
      <c r="E56" s="3" t="str">
        <f aca="false">IF($B$8&gt;3,SUM(E51:E55)," ")</f>
        <v> </v>
      </c>
      <c r="F56" s="17" t="str">
        <f aca="false">IF($B$8&gt;4,SUM(F51:F55)," ")</f>
        <v> </v>
      </c>
      <c r="G56" s="17" t="s">
        <v>60</v>
      </c>
    </row>
    <row r="57" customFormat="false" ht="14.65" hidden="false" customHeight="false" outlineLevel="0" collapsed="false">
      <c r="A57" s="5" t="s">
        <v>61</v>
      </c>
      <c r="B57" s="16" t="n">
        <v>40</v>
      </c>
      <c r="C57" s="16" t="n">
        <v>38</v>
      </c>
      <c r="D57" s="16" t="n">
        <v>13</v>
      </c>
      <c r="E57" s="16" t="n">
        <v>0</v>
      </c>
      <c r="F57" s="16" t="n">
        <v>0</v>
      </c>
    </row>
    <row r="58" customFormat="false" ht="14.65" hidden="false" customHeight="false" outlineLevel="0" collapsed="false">
      <c r="A58" s="12" t="s">
        <v>62</v>
      </c>
      <c r="B58" s="21" t="n">
        <f aca="false">B56+B57</f>
        <v>381</v>
      </c>
      <c r="C58" s="21" t="n">
        <f aca="false">IF($B$8&gt;1,C56+C57," ")</f>
        <v>401</v>
      </c>
      <c r="D58" s="21" t="n">
        <f aca="false">IF($B$8&gt;2,D56+D57," ")</f>
        <v>331</v>
      </c>
      <c r="E58" s="21" t="str">
        <f aca="false">IF($B$8&gt;3,E56+E57," ")</f>
        <v> </v>
      </c>
      <c r="F58" s="22" t="str">
        <f aca="false">IF($B$8&gt;4,F56+F57," ")</f>
        <v> </v>
      </c>
      <c r="G58" s="22" t="s">
        <v>63</v>
      </c>
    </row>
    <row r="59" customFormat="false" ht="14.65" hidden="false" customHeight="false" outlineLevel="0" collapsed="false">
      <c r="A59" s="5" t="s">
        <v>64</v>
      </c>
      <c r="B59" s="15" t="n">
        <v>0</v>
      </c>
      <c r="C59" s="15" t="n">
        <v>0</v>
      </c>
      <c r="D59" s="15" t="n">
        <v>0</v>
      </c>
      <c r="E59" s="15" t="n">
        <v>0</v>
      </c>
      <c r="F59" s="15" t="n">
        <v>0</v>
      </c>
    </row>
    <row r="60" customFormat="false" ht="14.65" hidden="false" customHeight="false" outlineLevel="0" collapsed="false">
      <c r="A60" s="5" t="s">
        <v>65</v>
      </c>
      <c r="B60" s="15" t="n">
        <v>20</v>
      </c>
      <c r="C60" s="15" t="n">
        <v>20</v>
      </c>
      <c r="D60" s="15" t="n">
        <v>20</v>
      </c>
      <c r="E60" s="15" t="n">
        <v>0</v>
      </c>
      <c r="F60" s="15" t="n">
        <v>0</v>
      </c>
    </row>
    <row r="61" customFormat="false" ht="14.65" hidden="false" customHeight="false" outlineLevel="0" collapsed="false">
      <c r="A61" s="5" t="s">
        <v>66</v>
      </c>
      <c r="B61" s="15" t="n">
        <v>30</v>
      </c>
      <c r="C61" s="15" t="n">
        <v>30</v>
      </c>
      <c r="D61" s="15" t="n">
        <v>30</v>
      </c>
      <c r="E61" s="15" t="n">
        <v>0</v>
      </c>
      <c r="F61" s="15" t="n">
        <v>0</v>
      </c>
    </row>
    <row r="62" customFormat="false" ht="14.65" hidden="false" customHeight="false" outlineLevel="0" collapsed="false">
      <c r="A62" s="5" t="s">
        <v>67</v>
      </c>
      <c r="B62" s="16" t="n">
        <v>59</v>
      </c>
      <c r="C62" s="16" t="n">
        <v>102</v>
      </c>
      <c r="D62" s="16" t="n">
        <v>200</v>
      </c>
      <c r="E62" s="16" t="n">
        <v>0</v>
      </c>
      <c r="F62" s="16" t="n">
        <v>0</v>
      </c>
    </row>
    <row r="63" customFormat="false" ht="14.65" hidden="false" customHeight="false" outlineLevel="0" collapsed="false">
      <c r="A63" s="12" t="s">
        <v>68</v>
      </c>
      <c r="B63" s="21" t="n">
        <f aca="false">SUM(B59:B62)</f>
        <v>109</v>
      </c>
      <c r="C63" s="21" t="n">
        <f aca="false">IF($B$8&gt;1,SUM(C59:C62)," ")</f>
        <v>152</v>
      </c>
      <c r="D63" s="21" t="n">
        <f aca="false">IF($B$8&gt;2,SUM(D59:D62)," ")</f>
        <v>250</v>
      </c>
      <c r="E63" s="21" t="str">
        <f aca="false">IF($B$8&gt;3,SUM(E59:E62)," ")</f>
        <v> </v>
      </c>
      <c r="F63" s="22" t="str">
        <f aca="false">IF($B$8&gt;4,SUM(F59:F62)," ")</f>
        <v> </v>
      </c>
      <c r="G63" s="22" t="s">
        <v>69</v>
      </c>
    </row>
    <row r="64" customFormat="false" ht="14.65" hidden="false" customHeight="false" outlineLevel="0" collapsed="false">
      <c r="A64" s="12" t="s">
        <v>70</v>
      </c>
      <c r="B64" s="3" t="n">
        <f aca="false">B58+B63</f>
        <v>490</v>
      </c>
      <c r="C64" s="3" t="n">
        <f aca="false">IF($B$8&gt;1,C58+C63," ")</f>
        <v>553</v>
      </c>
      <c r="D64" s="3" t="n">
        <f aca="false">IF($B$8&gt;2,D58+D63," ")</f>
        <v>581</v>
      </c>
      <c r="E64" s="3" t="str">
        <f aca="false">IF($B$8&gt;3,E58+E63," ")</f>
        <v> </v>
      </c>
      <c r="F64" s="17" t="str">
        <f aca="false">IF($B$8&gt;4,F58+F63," ")</f>
        <v> </v>
      </c>
      <c r="G64" s="17" t="s">
        <v>71</v>
      </c>
    </row>
    <row r="65" customFormat="false" ht="14.65" hidden="false" customHeight="false" outlineLevel="0" collapsed="false">
      <c r="A65" s="25" t="s">
        <v>72</v>
      </c>
      <c r="B65" s="26" t="n">
        <f aca="false">B64-B48</f>
        <v>0</v>
      </c>
      <c r="C65" s="26" t="n">
        <f aca="false">IF($B$8&gt;1,C64-C48," ")</f>
        <v>0</v>
      </c>
      <c r="D65" s="26" t="n">
        <f aca="false">IF($B$8&gt;2,D64-D48," ")</f>
        <v>0</v>
      </c>
      <c r="E65" s="26" t="str">
        <f aca="false">IF($B$8&gt;3,E64-E48," ")</f>
        <v> </v>
      </c>
      <c r="F65" s="27" t="str">
        <f aca="false">IF($B$8&gt;4,F64-F48," ")</f>
        <v> </v>
      </c>
      <c r="G65" s="27" t="s">
        <v>73</v>
      </c>
    </row>
    <row r="66" customFormat="false" ht="14.65" hidden="false" customHeight="false" outlineLevel="0" collapsed="false">
      <c r="A66" s="5" t="s">
        <v>74</v>
      </c>
      <c r="B66" s="28" t="n">
        <v>500</v>
      </c>
      <c r="C66" s="28" t="n">
        <v>500</v>
      </c>
      <c r="D66" s="28" t="n">
        <v>500</v>
      </c>
      <c r="E66" s="28" t="n">
        <v>0</v>
      </c>
      <c r="F66" s="28" t="n">
        <v>0</v>
      </c>
    </row>
    <row r="67" customFormat="false" ht="14.65" hidden="false" customHeight="false" outlineLevel="0" collapsed="false">
      <c r="A67" s="5" t="s">
        <v>75</v>
      </c>
      <c r="B67" s="29" t="n">
        <v>3</v>
      </c>
      <c r="C67" s="29" t="n">
        <v>5</v>
      </c>
      <c r="D67" s="29" t="n">
        <v>5.5</v>
      </c>
      <c r="E67" s="29" t="n">
        <v>0</v>
      </c>
      <c r="F67" s="29" t="n">
        <v>0</v>
      </c>
      <c r="G67" s="30"/>
    </row>
    <row r="68" customFormat="false" ht="14.65" hidden="false" customHeight="false" outlineLevel="0" collapsed="false">
      <c r="A68" s="12"/>
      <c r="B68" s="3"/>
      <c r="C68" s="3"/>
      <c r="D68" s="3"/>
      <c r="E68" s="3"/>
      <c r="F68" s="3"/>
    </row>
    <row r="69" customFormat="false" ht="14.65" hidden="false" customHeight="false" outlineLevel="0" collapsed="false">
      <c r="A69" s="13" t="s">
        <v>76</v>
      </c>
      <c r="B69" s="3"/>
      <c r="C69" s="3"/>
      <c r="D69" s="3"/>
      <c r="E69" s="3"/>
      <c r="F69" s="3"/>
    </row>
    <row r="70" customFormat="false" ht="14.65" hidden="false" customHeight="false" outlineLevel="0" collapsed="false">
      <c r="A70" s="12" t="s">
        <v>77</v>
      </c>
      <c r="B70" s="31" t="n">
        <f aca="false">B37/B56</f>
        <v>1.06158357771261</v>
      </c>
      <c r="C70" s="31" t="n">
        <f aca="false">IF($B$8&gt;1,C37/C56," ")</f>
        <v>1.15977961432507</v>
      </c>
      <c r="D70" s="31" t="n">
        <f aca="false">IF($B$8&gt;2,D37/D56," ")</f>
        <v>1.40251572327044</v>
      </c>
      <c r="E70" s="31" t="str">
        <f aca="false">IF($B$8&gt;3,E37/E56," ")</f>
        <v> </v>
      </c>
      <c r="F70" s="32" t="str">
        <f aca="false">IF($B$8&gt;4,F37/F56," ")</f>
        <v> </v>
      </c>
      <c r="G70" s="32" t="s">
        <v>78</v>
      </c>
    </row>
    <row r="71" customFormat="false" ht="14.65" hidden="false" customHeight="false" outlineLevel="0" collapsed="false">
      <c r="A71" s="12" t="s">
        <v>79</v>
      </c>
      <c r="B71" s="31" t="n">
        <f aca="false">(B37-B36)/B56</f>
        <v>0.636363636363636</v>
      </c>
      <c r="C71" s="31" t="n">
        <f aca="false">IF($B$8&gt;1,(C37-C36)/C56," ")</f>
        <v>0.633608815426997</v>
      </c>
      <c r="D71" s="31" t="n">
        <f aca="false">IF($B$8&gt;2,(D37-D36)/D56," ")</f>
        <v>0.773584905660377</v>
      </c>
      <c r="E71" s="31" t="str">
        <f aca="false">IF($B$8&gt;3,(E37-E36)/E56," ")</f>
        <v> </v>
      </c>
      <c r="F71" s="32" t="str">
        <f aca="false">IF($B$8&gt;4,(F37-F36)/F56," ")</f>
        <v> </v>
      </c>
      <c r="G71" s="32" t="s">
        <v>80</v>
      </c>
    </row>
    <row r="72" customFormat="false" ht="14.65" hidden="false" customHeight="false" outlineLevel="0" collapsed="false">
      <c r="A72" s="12"/>
      <c r="B72" s="3"/>
      <c r="C72" s="3"/>
      <c r="D72" s="3"/>
      <c r="E72" s="3"/>
      <c r="F72" s="3"/>
    </row>
    <row r="73" customFormat="false" ht="14.65" hidden="false" customHeight="false" outlineLevel="0" collapsed="false">
      <c r="A73" s="12" t="s">
        <v>81</v>
      </c>
      <c r="B73" s="31" t="n">
        <f aca="false">IF($B$8&gt;0,B14/B36," ")</f>
        <v>6.89655172413793</v>
      </c>
      <c r="C73" s="31" t="n">
        <f aca="false">IF($B$8&gt;1,C14/C36," ")</f>
        <v>5.39267015706806</v>
      </c>
      <c r="D73" s="31" t="n">
        <f aca="false">IF($B$8&gt;2,D14/D36," ")</f>
        <v>5.2</v>
      </c>
      <c r="E73" s="31" t="str">
        <f aca="false">IF($B$8&gt;3,E14/E36," ")</f>
        <v> </v>
      </c>
      <c r="F73" s="32" t="str">
        <f aca="false">IF($B$8&gt;4,F14/F36," ")</f>
        <v> </v>
      </c>
      <c r="G73" s="32" t="s">
        <v>82</v>
      </c>
    </row>
    <row r="74" customFormat="false" ht="14.65" hidden="false" customHeight="false" outlineLevel="0" collapsed="false">
      <c r="A74" s="12" t="s">
        <v>83</v>
      </c>
      <c r="B74" s="31" t="n">
        <f aca="false">IF($B$8&gt;1,B35/(B13/360)," ")</f>
        <v>24.96</v>
      </c>
      <c r="C74" s="31" t="n">
        <f aca="false">IF($B$8&gt;1,C35/(C13/360)," ")</f>
        <v>35.3032258064516</v>
      </c>
      <c r="D74" s="31" t="n">
        <f aca="false">IF($B$8&gt;2,D35/(D13/360)," ")</f>
        <v>33.8823529411765</v>
      </c>
      <c r="E74" s="31" t="str">
        <f aca="false">IF($B$8&gt;3,E35/(E13/360)," ")</f>
        <v> </v>
      </c>
      <c r="F74" s="32" t="str">
        <f aca="false">IF($B$8&gt;4,F35/(F13/360)," ")</f>
        <v> </v>
      </c>
      <c r="G74" s="32" t="s">
        <v>84</v>
      </c>
    </row>
    <row r="75" customFormat="false" ht="14.65" hidden="false" customHeight="false" outlineLevel="0" collapsed="false">
      <c r="A75" s="12" t="s">
        <v>85</v>
      </c>
      <c r="B75" s="31" t="n">
        <f aca="false">IF($B$8&gt;1,B13/B46," ")</f>
        <v>11.71875</v>
      </c>
      <c r="C75" s="31" t="n">
        <f aca="false">IF($B$8&gt;1,C13/C46," ")</f>
        <v>11.7424242424242</v>
      </c>
      <c r="D75" s="31" t="n">
        <f aca="false">IF($B$8&gt;2,D13/D46," ")</f>
        <v>12.5925925925926</v>
      </c>
      <c r="E75" s="31" t="str">
        <f aca="false">IF($B$8&gt;3,E13/E46," ")</f>
        <v> </v>
      </c>
      <c r="F75" s="32" t="str">
        <f aca="false">IF($B$8&gt;4,F13/F46," ")</f>
        <v> </v>
      </c>
      <c r="G75" s="32" t="s">
        <v>86</v>
      </c>
    </row>
    <row r="76" customFormat="false" ht="14.65" hidden="false" customHeight="false" outlineLevel="0" collapsed="false">
      <c r="A76" s="12" t="s">
        <v>87</v>
      </c>
      <c r="B76" s="31" t="n">
        <f aca="false">IF($B$8&gt;0,B13/B48," ")</f>
        <v>3.06122448979592</v>
      </c>
      <c r="C76" s="31" t="n">
        <f aca="false">IF($B$8&gt;1,C13/C48," ")</f>
        <v>2.80289330922242</v>
      </c>
      <c r="D76" s="31" t="n">
        <f aca="false">IF($B$8&gt;2,D13/D48," ")</f>
        <v>2.92598967297762</v>
      </c>
      <c r="E76" s="31" t="str">
        <f aca="false">IF($B$8&gt;3,E13/E48," ")</f>
        <v> </v>
      </c>
      <c r="F76" s="32" t="str">
        <f aca="false">IF($B$8&gt;4,F13/F48," ")</f>
        <v> </v>
      </c>
      <c r="G76" s="32" t="s">
        <v>88</v>
      </c>
    </row>
    <row r="77" customFormat="false" ht="14.65" hidden="false" customHeight="false" outlineLevel="0" collapsed="false">
      <c r="A77" s="12"/>
      <c r="B77" s="3"/>
      <c r="C77" s="3"/>
      <c r="D77" s="3"/>
      <c r="E77" s="3"/>
      <c r="F77" s="3"/>
    </row>
    <row r="78" customFormat="false" ht="14.65" hidden="false" customHeight="false" outlineLevel="0" collapsed="false">
      <c r="A78" s="12" t="s">
        <v>89</v>
      </c>
      <c r="B78" s="31" t="n">
        <f aca="false">B58/B48</f>
        <v>0.777551020408163</v>
      </c>
      <c r="C78" s="31" t="n">
        <f aca="false">IF($B$8&gt;1,C58/C48," ")</f>
        <v>0.725135623869801</v>
      </c>
      <c r="D78" s="31" t="n">
        <f aca="false">IF($B$8&gt;2,D58/D48," ")</f>
        <v>0.569707401032702</v>
      </c>
      <c r="E78" s="31" t="str">
        <f aca="false">IF($B$8&gt;3,E58/E48," ")</f>
        <v> </v>
      </c>
      <c r="F78" s="32" t="str">
        <f aca="false">IF($B$8&gt;4,F58/F48," ")</f>
        <v> </v>
      </c>
      <c r="G78" s="32" t="s">
        <v>90</v>
      </c>
    </row>
    <row r="79" customFormat="false" ht="14.65" hidden="false" customHeight="false" outlineLevel="0" collapsed="false">
      <c r="A79" s="12" t="s">
        <v>91</v>
      </c>
      <c r="B79" s="31" t="n">
        <f aca="false">B57/B63</f>
        <v>0.36697247706422</v>
      </c>
      <c r="C79" s="31" t="n">
        <f aca="false">IF($B$8&gt;1,C57/C63," ")</f>
        <v>0.25</v>
      </c>
      <c r="D79" s="31" t="n">
        <f aca="false">IF($B$8&gt;2,D57/D63," ")</f>
        <v>0.052</v>
      </c>
      <c r="E79" s="31" t="str">
        <f aca="false">IF($B$8&gt;3,E57/E63," ")</f>
        <v> </v>
      </c>
      <c r="F79" s="32" t="str">
        <f aca="false">IF($B$8&gt;4,F57/F63," ")</f>
        <v> </v>
      </c>
      <c r="G79" s="32" t="s">
        <v>92</v>
      </c>
    </row>
    <row r="80" customFormat="false" ht="14.65" hidden="false" customHeight="false" outlineLevel="0" collapsed="false">
      <c r="A80" s="12" t="s">
        <v>93</v>
      </c>
      <c r="B80" s="31" t="n">
        <f aca="false">IF($B$8&gt;1,B22/B23," ")</f>
        <v>3.69565217391304</v>
      </c>
      <c r="C80" s="31" t="n">
        <f aca="false">IF($B$8&gt;1,C22/C23," ")</f>
        <v>3.06896551724138</v>
      </c>
      <c r="D80" s="31" t="n">
        <f aca="false">IF($B$8&gt;2,D22/D23," ")</f>
        <v>7.2</v>
      </c>
      <c r="E80" s="31" t="str">
        <f aca="false">IF($B$8&gt;3,E22/E23," ")</f>
        <v> </v>
      </c>
      <c r="F80" s="32" t="str">
        <f aca="false">IF($B$8&gt;4,F22/F23," ")</f>
        <v> </v>
      </c>
      <c r="G80" s="32" t="s">
        <v>94</v>
      </c>
    </row>
    <row r="81" customFormat="false" ht="14.65" hidden="false" customHeight="false" outlineLevel="0" collapsed="false">
      <c r="A81" s="12"/>
      <c r="B81" s="3"/>
      <c r="C81" s="3"/>
      <c r="D81" s="3"/>
      <c r="E81" s="3"/>
      <c r="F81" s="3"/>
    </row>
    <row r="82" customFormat="false" ht="14.65" hidden="false" customHeight="false" outlineLevel="0" collapsed="false">
      <c r="A82" s="12" t="s">
        <v>95</v>
      </c>
      <c r="B82" s="33" t="n">
        <f aca="false">IF($B$8&gt;0,B15/B13," ")</f>
        <v>0.333333333333333</v>
      </c>
      <c r="C82" s="33" t="n">
        <f aca="false">IF($B$8&gt;1,C15/C13," ")</f>
        <v>0.335483870967742</v>
      </c>
      <c r="D82" s="33" t="n">
        <f aca="false">IF($B$8&gt;2,D15/D13," ")</f>
        <v>0.388235294117647</v>
      </c>
      <c r="E82" s="33" t="str">
        <f aca="false">IF($B$8&gt;3,E15/E13," ")</f>
        <v> </v>
      </c>
      <c r="F82" s="33" t="str">
        <f aca="false">IF($B$8&gt;3,F15/F13," ")</f>
        <v> </v>
      </c>
      <c r="G82" s="34" t="s">
        <v>96</v>
      </c>
    </row>
    <row r="83" customFormat="false" ht="14.65" hidden="false" customHeight="false" outlineLevel="0" collapsed="false">
      <c r="A83" s="12" t="s">
        <v>97</v>
      </c>
      <c r="B83" s="33" t="n">
        <f aca="false">IF($B$8&gt;0,B22/B13," ")</f>
        <v>0.0566666666666667</v>
      </c>
      <c r="C83" s="33" t="n">
        <f aca="false">IF($B$8&gt;1,C22/C13," ")</f>
        <v>0.0574193548387097</v>
      </c>
      <c r="D83" s="33" t="n">
        <f aca="false">IF($B$8&gt;2,D22/D13," ")</f>
        <v>0.127058823529412</v>
      </c>
      <c r="E83" s="33" t="str">
        <f aca="false">IF($B$8&gt;3,E22/E13," ")</f>
        <v> </v>
      </c>
      <c r="F83" s="34" t="str">
        <f aca="false">IF($B$8&gt;4,F22/F13," ")</f>
        <v> </v>
      </c>
      <c r="G83" s="34" t="s">
        <v>98</v>
      </c>
    </row>
    <row r="84" customFormat="false" ht="14.65" hidden="false" customHeight="false" outlineLevel="0" collapsed="false">
      <c r="A84" s="12" t="s">
        <v>99</v>
      </c>
      <c r="B84" s="33" t="n">
        <f aca="false">IF($B$8&gt;0,B26/B13," ")</f>
        <v>0.0346666666666667</v>
      </c>
      <c r="C84" s="33" t="n">
        <f aca="false">IF($B$8&gt;1,C26/C13," ")</f>
        <v>0.0309677419354839</v>
      </c>
      <c r="D84" s="33" t="n">
        <f aca="false">IF($B$8&gt;2,D26/D13," ")</f>
        <v>0.100588235294118</v>
      </c>
      <c r="E84" s="33" t="str">
        <f aca="false">IF($B$8&gt;3,E26/E13," ")</f>
        <v> </v>
      </c>
      <c r="F84" s="34" t="str">
        <f aca="false">IF($B$8&gt;4,F26/F13," ")</f>
        <v> </v>
      </c>
      <c r="G84" s="34" t="s">
        <v>100</v>
      </c>
    </row>
    <row r="85" customFormat="false" ht="14.65" hidden="false" customHeight="false" outlineLevel="0" collapsed="false">
      <c r="A85" s="12"/>
      <c r="B85" s="3"/>
      <c r="C85" s="3"/>
      <c r="D85" s="3"/>
      <c r="E85" s="3"/>
      <c r="F85" s="3"/>
    </row>
    <row r="86" customFormat="false" ht="14.65" hidden="false" customHeight="false" outlineLevel="0" collapsed="false">
      <c r="A86" s="12" t="s">
        <v>101</v>
      </c>
      <c r="B86" s="33" t="n">
        <f aca="false">IF($B$8&gt;0,B26/B48," ")</f>
        <v>0.106122448979592</v>
      </c>
      <c r="C86" s="33" t="n">
        <f aca="false">IF($B$8&gt;1,C26/C48," ")</f>
        <v>0.0867992766726944</v>
      </c>
      <c r="D86" s="33" t="n">
        <f aca="false">IF($B$8&gt;2,D26/D48," ")</f>
        <v>0.294320137693632</v>
      </c>
      <c r="E86" s="33" t="str">
        <f aca="false">IF($B$8&gt;3,E26/E48," ")</f>
        <v> </v>
      </c>
      <c r="F86" s="34" t="str">
        <f aca="false">IF($B$8&gt;4,F26/F48," ")</f>
        <v> </v>
      </c>
      <c r="G86" s="34" t="s">
        <v>102</v>
      </c>
    </row>
    <row r="87" customFormat="false" ht="14.65" hidden="false" customHeight="false" outlineLevel="0" collapsed="false">
      <c r="A87" s="12" t="s">
        <v>103</v>
      </c>
      <c r="B87" s="33" t="n">
        <f aca="false">IF($B$8&gt;0,B26/B63," ")</f>
        <v>0.477064220183486</v>
      </c>
      <c r="C87" s="33" t="n">
        <f aca="false">IF($B$8&gt;1,C26/C63," ")</f>
        <v>0.315789473684211</v>
      </c>
      <c r="D87" s="33" t="n">
        <f aca="false">IF($B$8&gt;2,D26/D63," ")</f>
        <v>0.684</v>
      </c>
      <c r="E87" s="33" t="str">
        <f aca="false">IF($B$8&gt;3,E26/E63," ")</f>
        <v> </v>
      </c>
      <c r="F87" s="34" t="str">
        <f aca="false">IF($B$8&gt;4,F26/F63," ")</f>
        <v> </v>
      </c>
      <c r="G87" s="34" t="s">
        <v>104</v>
      </c>
    </row>
    <row r="88" customFormat="false" ht="14.65" hidden="false" customHeight="false" outlineLevel="0" collapsed="false">
      <c r="A88" s="12"/>
      <c r="B88" s="3"/>
      <c r="C88" s="3"/>
      <c r="D88" s="3"/>
      <c r="E88" s="3"/>
      <c r="F88" s="3"/>
    </row>
    <row r="89" customFormat="false" ht="14.65" hidden="false" customHeight="false" outlineLevel="0" collapsed="false">
      <c r="A89" s="12" t="s">
        <v>105</v>
      </c>
      <c r="B89" s="35" t="n">
        <f aca="false">IF($B$8&gt;0,B28/B66," ")</f>
        <v>0.102</v>
      </c>
      <c r="C89" s="35" t="n">
        <f aca="false">IF($B$8&gt;1,C28/C66," ")</f>
        <v>0.096</v>
      </c>
      <c r="D89" s="35" t="n">
        <f aca="false">IF($B$8&gt;2,D28/D66," ")</f>
        <v>0.342</v>
      </c>
      <c r="E89" s="35" t="str">
        <f aca="false">IF($B$8&gt;3,E28/E66," ")</f>
        <v> </v>
      </c>
      <c r="F89" s="36" t="str">
        <f aca="false">IF($B$8&gt;4,F28/F66," ")</f>
        <v> </v>
      </c>
      <c r="G89" s="36" t="s">
        <v>106</v>
      </c>
    </row>
    <row r="90" customFormat="false" ht="14.65" hidden="false" customHeight="false" outlineLevel="0" collapsed="false">
      <c r="A90" s="12"/>
      <c r="B90" s="3"/>
      <c r="C90" s="3"/>
      <c r="D90" s="3"/>
      <c r="E90" s="3"/>
      <c r="F90" s="3"/>
    </row>
    <row r="91" customFormat="false" ht="14.65" hidden="false" customHeight="false" outlineLevel="0" collapsed="false">
      <c r="A91" s="12" t="s">
        <v>107</v>
      </c>
      <c r="B91" s="31" t="n">
        <f aca="false">IF(AND(B67&gt;0,B89&gt;0),B67/B89,"  ")</f>
        <v>29.4117647058824</v>
      </c>
      <c r="C91" s="31" t="n">
        <f aca="false">IF(AND(C67&gt;0,C89&gt;0),C67/C89,"  ")</f>
        <v>52.0833333333333</v>
      </c>
      <c r="D91" s="31" t="n">
        <f aca="false">IF(AND(D67&gt;0,D89&gt;0),D67/D89,"  ")</f>
        <v>16.0818713450292</v>
      </c>
      <c r="E91" s="31" t="str">
        <f aca="false">IF(AND(E67&gt;0,E89&gt;0),E67/E89,"  ")</f>
        <v>  </v>
      </c>
      <c r="F91" s="32" t="str">
        <f aca="false">IF(AND(F67&gt;0,F89&gt;0),F67/F89,"  ")</f>
        <v>  </v>
      </c>
      <c r="G91" s="32" t="s">
        <v>108</v>
      </c>
    </row>
    <row r="92" customFormat="false" ht="14.65" hidden="false" customHeight="false" outlineLevel="0" collapsed="false">
      <c r="A92" s="12"/>
      <c r="B92" s="3"/>
      <c r="C92" s="3"/>
      <c r="D92" s="3"/>
      <c r="E92" s="3"/>
      <c r="F92" s="3"/>
    </row>
    <row r="93" customFormat="false" ht="14.65" hidden="false" customHeight="false" outlineLevel="0" collapsed="false">
      <c r="A93" s="37" t="s">
        <v>109</v>
      </c>
      <c r="B93" s="3"/>
      <c r="C93" s="3"/>
      <c r="D93" s="3"/>
      <c r="E93" s="3"/>
      <c r="F93" s="3"/>
    </row>
    <row r="94" customFormat="false" ht="14.65" hidden="false" customHeight="false" outlineLevel="0" collapsed="false">
      <c r="A94" s="12" t="s">
        <v>110</v>
      </c>
      <c r="B94" s="33" t="n">
        <f aca="false">IF($B$8&gt;0,B26/B13," ")</f>
        <v>0.0346666666666667</v>
      </c>
      <c r="C94" s="33" t="n">
        <f aca="false">IF($B$8&gt;1,C26/C13," ")</f>
        <v>0.0309677419354839</v>
      </c>
      <c r="D94" s="33" t="n">
        <f aca="false">IF($B$8&gt;2,D26/D13," ")</f>
        <v>0.100588235294118</v>
      </c>
      <c r="E94" s="33" t="str">
        <f aca="false">IF($B$8&gt;3,E26/E13," ")</f>
        <v> </v>
      </c>
      <c r="F94" s="34" t="str">
        <f aca="false">IF($B$8&gt;4,F26/F13," ")</f>
        <v> </v>
      </c>
      <c r="G94" s="34" t="s">
        <v>100</v>
      </c>
    </row>
    <row r="95" customFormat="false" ht="14.65" hidden="false" customHeight="false" outlineLevel="0" collapsed="false">
      <c r="A95" s="12" t="s">
        <v>111</v>
      </c>
      <c r="B95" s="33" t="n">
        <f aca="false">IF($B$8&gt;0,B13/B48," ")</f>
        <v>3.06122448979592</v>
      </c>
      <c r="C95" s="33" t="n">
        <f aca="false">IF($B$8&gt;1,C13/C48," ")</f>
        <v>2.80289330922242</v>
      </c>
      <c r="D95" s="33" t="n">
        <f aca="false">IF($B$8&gt;2,D13/D48," ")</f>
        <v>2.92598967297762</v>
      </c>
      <c r="E95" s="33" t="str">
        <f aca="false">IF($B$8&gt;3,E13/E48," ")</f>
        <v> </v>
      </c>
      <c r="F95" s="34" t="str">
        <f aca="false">IF($B$8&gt;4,F13/F48," ")</f>
        <v> </v>
      </c>
      <c r="G95" s="34" t="s">
        <v>88</v>
      </c>
    </row>
    <row r="96" customFormat="false" ht="14.65" hidden="false" customHeight="false" outlineLevel="0" collapsed="false">
      <c r="A96" s="38" t="s">
        <v>112</v>
      </c>
      <c r="B96" s="33" t="n">
        <f aca="false">IF($B$8&gt;0,B94*B95," ")</f>
        <v>0.106122448979592</v>
      </c>
      <c r="C96" s="33" t="n">
        <f aca="false">IF($B$8&gt;1,C94*C95," ")</f>
        <v>0.0867992766726944</v>
      </c>
      <c r="D96" s="33" t="n">
        <f aca="false">IF($B$8&gt;2,D94*D95," ")</f>
        <v>0.294320137693632</v>
      </c>
      <c r="E96" s="33" t="str">
        <f aca="false">IF($B$8&gt;3,E94*E95," ")</f>
        <v> </v>
      </c>
      <c r="F96" s="34" t="str">
        <f aca="false">IF($B$8&gt;4,F94*F95," ")</f>
        <v> </v>
      </c>
      <c r="G96" s="34" t="s">
        <v>113</v>
      </c>
    </row>
    <row r="97" customFormat="false" ht="14.65" hidden="false" customHeight="false" outlineLevel="0" collapsed="false">
      <c r="A97" s="12" t="s">
        <v>114</v>
      </c>
      <c r="B97" s="33" t="n">
        <f aca="false">IF($B$8&gt;0,B26/B48," ")</f>
        <v>0.106122448979592</v>
      </c>
      <c r="C97" s="33" t="n">
        <f aca="false">IF($B$8&gt;1,C26/C48," ")</f>
        <v>0.0867992766726944</v>
      </c>
      <c r="D97" s="33" t="n">
        <f aca="false">IF($B$8&gt;2,D26/D48," ")</f>
        <v>0.294320137693632</v>
      </c>
      <c r="E97" s="33" t="str">
        <f aca="false">IF($B$8&gt;3,E26/E48," ")</f>
        <v> </v>
      </c>
      <c r="F97" s="34" t="str">
        <f aca="false">IF($B$8&gt;4,F26/F48," ")</f>
        <v> </v>
      </c>
      <c r="G97" s="34" t="s">
        <v>102</v>
      </c>
    </row>
    <row r="98" customFormat="false" ht="14.65" hidden="false" customHeight="false" outlineLevel="0" collapsed="false">
      <c r="A98" s="12" t="s">
        <v>115</v>
      </c>
      <c r="B98" s="33" t="n">
        <f aca="false">B48/B63</f>
        <v>4.4954128440367</v>
      </c>
      <c r="C98" s="33" t="n">
        <f aca="false">IF($B$8&gt;1,C48/C63," ")</f>
        <v>3.63815789473684</v>
      </c>
      <c r="D98" s="33" t="n">
        <f aca="false">IF($B$8&gt;2,D48/D63," ")</f>
        <v>2.324</v>
      </c>
      <c r="E98" s="33" t="str">
        <f aca="false">IF($B$8&gt;3,E48/E63," ")</f>
        <v> </v>
      </c>
      <c r="F98" s="34" t="str">
        <f aca="false">IF($B$8&gt;4,F48/F63," ")</f>
        <v> </v>
      </c>
      <c r="G98" s="34" t="s">
        <v>116</v>
      </c>
    </row>
    <row r="99" customFormat="false" ht="14.65" hidden="false" customHeight="false" outlineLevel="0" collapsed="false">
      <c r="A99" s="38" t="s">
        <v>117</v>
      </c>
      <c r="B99" s="33" t="n">
        <f aca="false">IF($B$8&gt;0,B97*B98," ")</f>
        <v>0.477064220183486</v>
      </c>
      <c r="C99" s="33" t="n">
        <f aca="false">IF($B$8&gt;1,C97*C98," ")</f>
        <v>0.315789473684211</v>
      </c>
      <c r="D99" s="33" t="n">
        <f aca="false">IF($B$8&gt;2,D97*D98," ")</f>
        <v>0.684</v>
      </c>
      <c r="E99" s="33" t="str">
        <f aca="false">IF($B$8&gt;3,E97*E98," ")</f>
        <v> </v>
      </c>
      <c r="F99" s="34" t="str">
        <f aca="false">IF($B$8&gt;4,F97*F98," ")</f>
        <v> </v>
      </c>
      <c r="G99" s="34" t="s">
        <v>118</v>
      </c>
    </row>
    <row r="100" customFormat="false" ht="14.65" hidden="false" customHeight="false" outlineLevel="0" collapsed="false">
      <c r="A100" s="12"/>
      <c r="B100" s="3"/>
      <c r="C100" s="3"/>
      <c r="D100" s="3"/>
      <c r="E100" s="3"/>
      <c r="F100" s="3"/>
    </row>
    <row r="101" customFormat="false" ht="14.65" hidden="false" customHeight="false" outlineLevel="0" collapsed="false">
      <c r="A101" s="12"/>
      <c r="B101" s="3"/>
      <c r="C101" s="3"/>
      <c r="D101" s="3"/>
      <c r="E101" s="3"/>
      <c r="F101" s="3"/>
    </row>
    <row r="102" customFormat="false" ht="14.65" hidden="false" customHeight="false" outlineLevel="0" collapsed="false">
      <c r="A102" s="12"/>
      <c r="B102" s="3"/>
      <c r="C102" s="3"/>
      <c r="D102" s="3"/>
      <c r="E102" s="3"/>
      <c r="F102" s="3"/>
    </row>
    <row r="103" customFormat="false" ht="14.65" hidden="false" customHeight="false" outlineLevel="0" collapsed="false">
      <c r="A103" s="39"/>
      <c r="B103" s="3"/>
      <c r="C103" s="3"/>
      <c r="D103" s="3"/>
      <c r="E103" s="3"/>
      <c r="F103" s="3"/>
    </row>
    <row r="104" customFormat="false" ht="14.65" hidden="false" customHeight="false" outlineLevel="0" collapsed="false">
      <c r="A104" s="40" t="s">
        <v>119</v>
      </c>
    </row>
    <row r="105" customFormat="false" ht="25.35" hidden="false" customHeight="false" outlineLevel="0" collapsed="false">
      <c r="A105" s="12" t="s">
        <v>120</v>
      </c>
      <c r="B105" s="14" t="n">
        <f aca="false">$B$6</f>
        <v>1996</v>
      </c>
      <c r="C105" s="14" t="n">
        <f aca="false">IF($B$8&gt;1,$B$12+1,"N/A")</f>
        <v>1997</v>
      </c>
      <c r="D105" s="14" t="n">
        <f aca="false">IF($B$8&gt;2,$C$12+1," ")</f>
        <v>1998</v>
      </c>
      <c r="E105" s="14" t="str">
        <f aca="false">IF($B$8&gt;3,$D$12+1," ")</f>
        <v> </v>
      </c>
      <c r="F105" s="14" t="str">
        <f aca="false">IF($B$8&gt;4,$E$12+1," ")</f>
        <v> </v>
      </c>
    </row>
    <row r="106" customFormat="false" ht="14.65" hidden="false" customHeight="false" outlineLevel="0" collapsed="false">
      <c r="A106" s="12" t="s">
        <v>26</v>
      </c>
      <c r="B106" s="41"/>
      <c r="C106" s="3" t="n">
        <f aca="false">IF($B$8&gt;1,C26," ")</f>
        <v>48</v>
      </c>
      <c r="D106" s="3" t="n">
        <f aca="false">IF($B$8&gt;2,D26," ")</f>
        <v>171</v>
      </c>
      <c r="E106" s="3" t="str">
        <f aca="false">IF($B$8&gt;3,E26," ")</f>
        <v> </v>
      </c>
      <c r="F106" s="3" t="str">
        <f aca="false">IF($B$8&gt;4,F26," ")</f>
        <v> </v>
      </c>
    </row>
    <row r="107" customFormat="false" ht="14.65" hidden="false" customHeight="false" outlineLevel="0" collapsed="false">
      <c r="A107" s="12" t="s">
        <v>121</v>
      </c>
      <c r="B107" s="41"/>
      <c r="C107" s="3" t="n">
        <f aca="false">IF($B$8&gt;1,C20," ")</f>
        <v>11</v>
      </c>
      <c r="D107" s="3" t="n">
        <f aca="false">IF($B$8&gt;2,D20," ")</f>
        <v>12</v>
      </c>
      <c r="E107" s="3" t="str">
        <f aca="false">IF($B$8&gt;3,E20," ")</f>
        <v> </v>
      </c>
      <c r="F107" s="3" t="str">
        <f aca="false">IF($B$8&gt;4,F20," ")</f>
        <v> </v>
      </c>
    </row>
    <row r="108" customFormat="false" ht="14.65" hidden="false" customHeight="false" outlineLevel="0" collapsed="false">
      <c r="A108" s="12" t="s">
        <v>122</v>
      </c>
      <c r="B108" s="41"/>
      <c r="C108" s="3" t="n">
        <f aca="false">IF($B$8&gt;1,-(C35-B35)," ")</f>
        <v>-48</v>
      </c>
      <c r="D108" s="3" t="n">
        <f aca="false">IF($B$8&gt;2,-(D35-C35)," ")</f>
        <v>-8</v>
      </c>
      <c r="E108" s="3" t="str">
        <f aca="false">IF($B$8&gt;3,-(E35-D35)," ")</f>
        <v> </v>
      </c>
      <c r="F108" s="3" t="str">
        <f aca="false">IF($B$8&gt;4,-(F35-E35)," ")</f>
        <v> </v>
      </c>
    </row>
    <row r="109" customFormat="false" ht="14.65" hidden="false" customHeight="false" outlineLevel="0" collapsed="false">
      <c r="A109" s="12" t="s">
        <v>123</v>
      </c>
      <c r="B109" s="41"/>
      <c r="C109" s="3" t="n">
        <f aca="false">IF($B$8&gt;1,-(C36-B36)," ")</f>
        <v>-46</v>
      </c>
      <c r="D109" s="3" t="n">
        <f aca="false">IF($B$8&gt;2,-(D36-C36)," ")</f>
        <v>-9</v>
      </c>
      <c r="E109" s="3" t="str">
        <f aca="false">IF($B$8&gt;3,-(E36-D36)," ")</f>
        <v> </v>
      </c>
      <c r="F109" s="3" t="str">
        <f aca="false">IF($B$8&gt;4,-(F36-E36)," ")</f>
        <v> </v>
      </c>
    </row>
    <row r="110" customFormat="false" ht="14.65" hidden="false" customHeight="false" outlineLevel="0" collapsed="false">
      <c r="A110" s="12" t="s">
        <v>124</v>
      </c>
      <c r="B110" s="41"/>
      <c r="C110" s="3" t="n">
        <f aca="false">IF($B$8&gt;1,-(C47-B47)," ")</f>
        <v>-0</v>
      </c>
      <c r="D110" s="3" t="n">
        <f aca="false">IF($B$8&gt;2,-(D47-C47)," ")</f>
        <v>-0</v>
      </c>
      <c r="E110" s="3" t="str">
        <f aca="false">IF($B$8&gt;3,-(E47-D47)," ")</f>
        <v> </v>
      </c>
      <c r="F110" s="3" t="str">
        <f aca="false">IF($B$8&gt;4,-(F47-E47)," ")</f>
        <v> </v>
      </c>
    </row>
    <row r="111" customFormat="false" ht="14.65" hidden="false" customHeight="false" outlineLevel="0" collapsed="false">
      <c r="A111" s="12" t="s">
        <v>125</v>
      </c>
      <c r="B111" s="41"/>
      <c r="C111" s="3" t="n">
        <f aca="false">IF($B$8&gt;1,C51-B51," ")</f>
        <v>10</v>
      </c>
      <c r="D111" s="3" t="n">
        <f aca="false">IF($B$8&gt;2,D51-C51," ")</f>
        <v>14</v>
      </c>
      <c r="E111" s="3" t="str">
        <f aca="false">IF($B$8&gt;3,E51-D51," ")</f>
        <v> </v>
      </c>
      <c r="F111" s="3" t="str">
        <f aca="false">IF($B$8&gt;4,F51-E51," ")</f>
        <v> </v>
      </c>
    </row>
    <row r="112" customFormat="false" ht="14.65" hidden="false" customHeight="false" outlineLevel="0" collapsed="false">
      <c r="A112" s="12" t="s">
        <v>126</v>
      </c>
      <c r="B112" s="41"/>
      <c r="C112" s="3" t="n">
        <f aca="false">IF($B$8&gt;1,C53-B53," ")</f>
        <v>2</v>
      </c>
      <c r="D112" s="3" t="n">
        <f aca="false">IF($B$8&gt;2,D53-C53," ")</f>
        <v>1</v>
      </c>
      <c r="E112" s="3" t="str">
        <f aca="false">IF($B$8&gt;3,E53-D53," ")</f>
        <v> </v>
      </c>
      <c r="F112" s="3" t="str">
        <f aca="false">IF($B$8&gt;4,F53-E53," ")</f>
        <v> </v>
      </c>
    </row>
    <row r="113" customFormat="false" ht="14.65" hidden="false" customHeight="false" outlineLevel="0" collapsed="false">
      <c r="A113" s="12" t="s">
        <v>127</v>
      </c>
      <c r="B113" s="41"/>
      <c r="C113" s="3" t="n">
        <f aca="false">IF($B$8&gt;1,C54-B54," ")</f>
        <v>0</v>
      </c>
      <c r="D113" s="3" t="n">
        <f aca="false">IF($B$8&gt;2,D54-C54," ")</f>
        <v>0</v>
      </c>
      <c r="E113" s="3" t="str">
        <f aca="false">IF($B$8&gt;3,E54-D54," ")</f>
        <v> </v>
      </c>
      <c r="F113" s="3" t="str">
        <f aca="false">IF($B$8&gt;4,F54-E54," ")</f>
        <v> </v>
      </c>
    </row>
    <row r="114" customFormat="false" ht="14.65" hidden="false" customHeight="false" outlineLevel="0" collapsed="false">
      <c r="A114" s="12" t="s">
        <v>128</v>
      </c>
      <c r="B114" s="41"/>
      <c r="C114" s="21" t="n">
        <f aca="false">IF($B$8&gt;1,C55-B55," ")</f>
        <v>0</v>
      </c>
      <c r="D114" s="21" t="n">
        <f aca="false">IF($B$8&gt;2,D55-C55," ")</f>
        <v>0</v>
      </c>
      <c r="E114" s="21" t="str">
        <f aca="false">IF($B$8&gt;3,E55-D55," ")</f>
        <v> </v>
      </c>
      <c r="F114" s="21" t="str">
        <f aca="false">IF($B$8&gt;4,F55-E55," ")</f>
        <v> </v>
      </c>
    </row>
    <row r="115" customFormat="false" ht="14.65" hidden="false" customHeight="false" outlineLevel="0" collapsed="false">
      <c r="A115" s="38" t="s">
        <v>129</v>
      </c>
      <c r="B115" s="41"/>
      <c r="C115" s="3" t="n">
        <f aca="false">IF($B$8&gt;1,SUM(C106:C114)," ")</f>
        <v>-23</v>
      </c>
      <c r="D115" s="3" t="n">
        <f aca="false">IF($B$8&gt;2,SUM(D106:D114)," ")</f>
        <v>181</v>
      </c>
      <c r="E115" s="3" t="str">
        <f aca="false">IF($B$8&gt;3,SUM(E106:E114)," ")</f>
        <v> </v>
      </c>
      <c r="F115" s="3" t="str">
        <f aca="false">IF($B$8&gt;4,SUM(F106:F114)," ")</f>
        <v> </v>
      </c>
    </row>
    <row r="116" customFormat="false" ht="14.65" hidden="false" customHeight="false" outlineLevel="0" collapsed="false">
      <c r="A116" s="12"/>
      <c r="B116" s="41"/>
      <c r="C116" s="3"/>
      <c r="D116" s="3"/>
      <c r="E116" s="3"/>
      <c r="F116" s="3"/>
    </row>
    <row r="117" customFormat="false" ht="25.35" hidden="false" customHeight="false" outlineLevel="0" collapsed="false">
      <c r="A117" s="12" t="s">
        <v>130</v>
      </c>
      <c r="B117" s="41"/>
      <c r="C117" s="3"/>
      <c r="D117" s="3"/>
      <c r="E117" s="3"/>
      <c r="F117" s="3"/>
    </row>
    <row r="118" customFormat="false" ht="14.65" hidden="false" customHeight="false" outlineLevel="0" collapsed="false">
      <c r="A118" s="12" t="s">
        <v>131</v>
      </c>
      <c r="B118" s="41"/>
      <c r="C118" s="21" t="n">
        <f aca="false">IF($B$8&gt;1,-(C44-B44)," ")</f>
        <v>-15</v>
      </c>
      <c r="D118" s="21" t="n">
        <f aca="false">IF($B$8&gt;2,-(D44-C44)," ")</f>
        <v>-5</v>
      </c>
      <c r="E118" s="21" t="str">
        <f aca="false">IF($B$8&gt;3,-(E44-D44)," ")</f>
        <v> </v>
      </c>
      <c r="F118" s="21" t="str">
        <f aca="false">IF($B$8&gt;4,-(F44-E44)," ")</f>
        <v> </v>
      </c>
    </row>
    <row r="119" customFormat="false" ht="14.65" hidden="false" customHeight="false" outlineLevel="0" collapsed="false">
      <c r="A119" s="38" t="s">
        <v>132</v>
      </c>
      <c r="B119" s="41"/>
      <c r="C119" s="3" t="n">
        <f aca="false">IF($B$8&gt;1,SUM(C118)," ")</f>
        <v>-15</v>
      </c>
      <c r="D119" s="3" t="n">
        <f aca="false">IF($B$8&gt;2,SUM(D118)," ")</f>
        <v>-5</v>
      </c>
      <c r="E119" s="3" t="str">
        <f aca="false">IF($B$8&gt;3,SUM(E118)," ")</f>
        <v> </v>
      </c>
      <c r="F119" s="3" t="str">
        <f aca="false">IF($B$8&gt;4,SUM(F118)," ")</f>
        <v> </v>
      </c>
    </row>
    <row r="120" customFormat="false" ht="14.65" hidden="false" customHeight="false" outlineLevel="0" collapsed="false">
      <c r="A120" s="12"/>
      <c r="B120" s="41"/>
      <c r="C120" s="3"/>
      <c r="D120" s="3"/>
      <c r="E120" s="3"/>
      <c r="F120" s="3"/>
    </row>
    <row r="121" customFormat="false" ht="25.35" hidden="false" customHeight="false" outlineLevel="0" collapsed="false">
      <c r="A121" s="12" t="s">
        <v>133</v>
      </c>
      <c r="B121" s="41"/>
      <c r="C121" s="3"/>
      <c r="D121" s="3"/>
      <c r="E121" s="3"/>
      <c r="F121" s="3"/>
    </row>
    <row r="122" customFormat="false" ht="14.65" hidden="false" customHeight="false" outlineLevel="0" collapsed="false">
      <c r="A122" s="12" t="s">
        <v>134</v>
      </c>
      <c r="B122" s="41"/>
      <c r="C122" s="3" t="n">
        <f aca="false">IF($B$8&gt;1,C52-B52," ")</f>
        <v>10</v>
      </c>
      <c r="D122" s="3" t="n">
        <f aca="false">IF($B$8&gt;2,D52-C52," ")</f>
        <v>-60</v>
      </c>
      <c r="E122" s="3" t="str">
        <f aca="false">IF($B$8&gt;3,E52-D52," ")</f>
        <v> </v>
      </c>
      <c r="F122" s="3" t="str">
        <f aca="false">IF($B$8&gt;4,F52-E52," ")</f>
        <v> </v>
      </c>
    </row>
    <row r="123" customFormat="false" ht="14.65" hidden="false" customHeight="false" outlineLevel="0" collapsed="false">
      <c r="A123" s="12" t="s">
        <v>135</v>
      </c>
      <c r="B123" s="41"/>
      <c r="C123" s="3" t="n">
        <f aca="false">IF($B$8&gt;1,C57-B57," ")</f>
        <v>-2</v>
      </c>
      <c r="D123" s="3" t="n">
        <f aca="false">IF($B$8&gt;2,D57-C57," ")</f>
        <v>-25</v>
      </c>
      <c r="E123" s="3" t="str">
        <f aca="false">IF($B$8&gt;3,E57-D57," ")</f>
        <v> </v>
      </c>
      <c r="F123" s="3" t="str">
        <f aca="false">IF($B$8&gt;4,F57-E57," ")</f>
        <v> </v>
      </c>
    </row>
    <row r="124" customFormat="false" ht="14.65" hidden="false" customHeight="false" outlineLevel="0" collapsed="false">
      <c r="A124" s="12" t="s">
        <v>136</v>
      </c>
      <c r="B124" s="41"/>
      <c r="C124" s="3" t="n">
        <f aca="false">IF($B$8&gt;1,SUM(C59:C61)-SUM(B59:B61)," ")</f>
        <v>0</v>
      </c>
      <c r="D124" s="3" t="n">
        <f aca="false">IF($B$8&gt;2,SUM(D59:D61)-SUM(C59:C61)," ")</f>
        <v>0</v>
      </c>
      <c r="E124" s="3" t="str">
        <f aca="false">IF($B$8&gt;3,SUM(E59:E61)-SUM(D59:D61)," ")</f>
        <v> </v>
      </c>
      <c r="F124" s="3" t="str">
        <f aca="false">IF($B$8&gt;4,SUM(F59:F61)-SUM(E59:E61)," ")</f>
        <v> </v>
      </c>
    </row>
    <row r="125" customFormat="false" ht="14.65" hidden="false" customHeight="false" outlineLevel="0" collapsed="false">
      <c r="A125" s="12" t="s">
        <v>137</v>
      </c>
      <c r="B125" s="41"/>
      <c r="C125" s="3" t="n">
        <f aca="false">IF($B$8&gt;1,-C27," ")</f>
        <v>-0</v>
      </c>
      <c r="D125" s="3" t="n">
        <f aca="false">IF($B$8&gt;2,-D27," ")</f>
        <v>-0</v>
      </c>
      <c r="E125" s="3" t="str">
        <f aca="false">IF($B$8&gt;3,-E27," ")</f>
        <v> </v>
      </c>
      <c r="F125" s="3" t="str">
        <f aca="false">IF($B$8&gt;4,-F27," ")</f>
        <v> </v>
      </c>
    </row>
    <row r="126" customFormat="false" ht="14.65" hidden="false" customHeight="false" outlineLevel="0" collapsed="false">
      <c r="A126" s="5" t="s">
        <v>138</v>
      </c>
      <c r="B126" s="42"/>
      <c r="C126" s="16" t="n">
        <v>-5</v>
      </c>
      <c r="D126" s="16" t="s">
        <v>139</v>
      </c>
      <c r="E126" s="16" t="s">
        <v>139</v>
      </c>
      <c r="F126" s="16" t="s">
        <v>139</v>
      </c>
    </row>
    <row r="127" customFormat="false" ht="25.35" hidden="false" customHeight="false" outlineLevel="0" collapsed="false">
      <c r="A127" s="38" t="s">
        <v>140</v>
      </c>
      <c r="B127" s="41"/>
      <c r="C127" s="21" t="n">
        <f aca="false">IF($B$8&gt;1,SUM(C122:C126)," ")</f>
        <v>3</v>
      </c>
      <c r="D127" s="21" t="n">
        <f aca="false">IF($B$8&gt;2,SUM(D122:D126)," ")</f>
        <v>-85</v>
      </c>
      <c r="E127" s="21" t="str">
        <f aca="false">IF($B$8&gt;3,SUM(E122:E126)," ")</f>
        <v> </v>
      </c>
      <c r="F127" s="21" t="str">
        <f aca="false">IF($B$8&gt;4,SUM(F122:F126)," ")</f>
        <v> </v>
      </c>
    </row>
    <row r="128" customFormat="false" ht="14.65" hidden="false" customHeight="false" outlineLevel="0" collapsed="false">
      <c r="A128" s="12"/>
      <c r="B128" s="41"/>
      <c r="C128" s="3"/>
      <c r="D128" s="3"/>
      <c r="E128" s="3"/>
      <c r="F128" s="3"/>
    </row>
    <row r="129" customFormat="false" ht="14.65" hidden="false" customHeight="false" outlineLevel="0" collapsed="false">
      <c r="A129" s="43" t="s">
        <v>141</v>
      </c>
      <c r="B129" s="41"/>
      <c r="C129" s="3" t="n">
        <f aca="false">IF($B$8&gt;1,C115+C119+C127," ")</f>
        <v>-35</v>
      </c>
      <c r="D129" s="3" t="n">
        <f aca="false">IF($B$8&gt;2,D115+D119+D127," ")</f>
        <v>91</v>
      </c>
      <c r="E129" s="3" t="str">
        <f aca="false">IF($B$8&gt;3,E115+E119+E127," ")</f>
        <v> </v>
      </c>
      <c r="F129" s="3" t="str">
        <f aca="false">IF($B$8&gt;4,F115+F119+F127," ")</f>
        <v> </v>
      </c>
    </row>
    <row r="130" customFormat="false" ht="14.65" hidden="false" customHeight="false" outlineLevel="0" collapsed="false">
      <c r="B130" s="3"/>
      <c r="C130" s="3"/>
      <c r="D130" s="3"/>
      <c r="E130" s="3"/>
      <c r="F130" s="3"/>
    </row>
  </sheetData>
  <printOptions headings="true" gridLines="true" gridLinesSet="true" horizontalCentered="true" verticalCentered="false"/>
  <pageMargins left="0.3" right="0.1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4.65" zeroHeight="false" outlineLevelRow="0" outlineLevelCol="0"/>
  <sheetData>
    <row r="1" customFormat="false" ht="19.35" hidden="false" customHeight="false" outlineLevel="0" collapsed="false"/>
    <row r="2" customFormat="false" ht="15.65" hidden="false" customHeight="false" outlineLevel="0" collapsed="false"/>
    <row r="6" customFormat="false" ht="25.35" hidden="false" customHeight="false" outlineLevel="0" collapsed="false"/>
    <row r="28" customFormat="false" ht="25.35" hidden="false" customHeight="false" outlineLevel="0" collapsed="false"/>
    <row r="105" customFormat="false" ht="25.35" hidden="false" customHeight="false" outlineLevel="0" collapsed="false"/>
    <row r="117" customFormat="false" ht="25.35" hidden="false" customHeight="false" outlineLevel="0" collapsed="false"/>
    <row r="121" customFormat="false" ht="25.35" hidden="false" customHeight="false" outlineLevel="0" collapsed="false"/>
    <row r="127" customFormat="false" ht="25.3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4.65" zeroHeight="false" outlineLevelRow="0" outlineLevelCol="0"/>
  <sheetData>
    <row r="1" customFormat="false" ht="19.35" hidden="false" customHeight="false" outlineLevel="0" collapsed="false"/>
    <row r="2" customFormat="false" ht="15.65" hidden="false" customHeight="false" outlineLevel="0" collapsed="false"/>
    <row r="6" customFormat="false" ht="25.35" hidden="false" customHeight="false" outlineLevel="0" collapsed="false"/>
    <row r="28" customFormat="false" ht="25.35" hidden="false" customHeight="false" outlineLevel="0" collapsed="false"/>
    <row r="105" customFormat="false" ht="25.35" hidden="false" customHeight="false" outlineLevel="0" collapsed="false"/>
    <row r="117" customFormat="false" ht="25.35" hidden="false" customHeight="false" outlineLevel="0" collapsed="false"/>
    <row r="121" customFormat="false" ht="25.35" hidden="false" customHeight="false" outlineLevel="0" collapsed="false"/>
    <row r="127" customFormat="false" ht="25.3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4.65" zeroHeight="false" outlineLevelRow="0" outlineLevelCol="0"/>
  <sheetData>
    <row r="1" customFormat="false" ht="19.35" hidden="false" customHeight="false" outlineLevel="0" collapsed="false"/>
    <row r="2" customFormat="false" ht="15.65" hidden="false" customHeight="false" outlineLevel="0" collapsed="false"/>
    <row r="6" customFormat="false" ht="25.35" hidden="false" customHeight="false" outlineLevel="0" collapsed="false"/>
    <row r="28" customFormat="false" ht="25.35" hidden="false" customHeight="false" outlineLevel="0" collapsed="false"/>
    <row r="105" customFormat="false" ht="25.35" hidden="false" customHeight="false" outlineLevel="0" collapsed="false"/>
    <row r="117" customFormat="false" ht="25.35" hidden="false" customHeight="false" outlineLevel="0" collapsed="false"/>
    <row r="121" customFormat="false" ht="25.35" hidden="false" customHeight="false" outlineLevel="0" collapsed="false"/>
    <row r="127" customFormat="false" ht="25.3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4.65" zeroHeight="false" outlineLevelRow="0" outlineLevelCol="0"/>
  <sheetData>
    <row r="1" customFormat="false" ht="19.35" hidden="false" customHeight="false" outlineLevel="0" collapsed="false"/>
    <row r="2" customFormat="false" ht="15.65" hidden="false" customHeight="false" outlineLevel="0" collapsed="false"/>
    <row r="6" customFormat="false" ht="25.35" hidden="false" customHeight="false" outlineLevel="0" collapsed="false"/>
    <row r="28" customFormat="false" ht="25.35" hidden="false" customHeight="false" outlineLevel="0" collapsed="false"/>
    <row r="105" customFormat="false" ht="25.35" hidden="false" customHeight="false" outlineLevel="0" collapsed="false"/>
    <row r="117" customFormat="false" ht="25.35" hidden="false" customHeight="false" outlineLevel="0" collapsed="false"/>
    <row r="121" customFormat="false" ht="25.35" hidden="false" customHeight="false" outlineLevel="0" collapsed="false"/>
    <row r="127" customFormat="false" ht="25.3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4.65" zeroHeight="false" outlineLevelRow="0" outlineLevelCol="0"/>
  <sheetData>
    <row r="1" customFormat="false" ht="19.35" hidden="false" customHeight="false" outlineLevel="0" collapsed="false"/>
    <row r="2" customFormat="false" ht="15.65" hidden="false" customHeight="false" outlineLevel="0" collapsed="false"/>
    <row r="6" customFormat="false" ht="25.35" hidden="false" customHeight="false" outlineLevel="0" collapsed="false"/>
    <row r="28" customFormat="false" ht="25.35" hidden="false" customHeight="false" outlineLevel="0" collapsed="false"/>
    <row r="105" customFormat="false" ht="25.35" hidden="false" customHeight="false" outlineLevel="0" collapsed="false"/>
    <row r="117" customFormat="false" ht="25.35" hidden="false" customHeight="false" outlineLevel="0" collapsed="false"/>
    <row r="121" customFormat="false" ht="25.35" hidden="false" customHeight="false" outlineLevel="0" collapsed="false"/>
    <row r="127" customFormat="false" ht="25.3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4.65" zeroHeight="false" outlineLevelRow="0" outlineLevelCol="0"/>
  <sheetData>
    <row r="1" customFormat="false" ht="19.35" hidden="false" customHeight="false" outlineLevel="0" collapsed="false"/>
    <row r="2" customFormat="false" ht="15.65" hidden="false" customHeight="false" outlineLevel="0" collapsed="false"/>
    <row r="6" customFormat="false" ht="25.35" hidden="false" customHeight="false" outlineLevel="0" collapsed="false"/>
    <row r="28" customFormat="false" ht="25.35" hidden="false" customHeight="false" outlineLevel="0" collapsed="false"/>
    <row r="105" customFormat="false" ht="25.35" hidden="false" customHeight="false" outlineLevel="0" collapsed="false"/>
    <row r="117" customFormat="false" ht="25.35" hidden="false" customHeight="false" outlineLevel="0" collapsed="false"/>
    <row r="121" customFormat="false" ht="25.35" hidden="false" customHeight="false" outlineLevel="0" collapsed="false"/>
    <row r="127" customFormat="false" ht="25.3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4.65" zeroHeight="false" outlineLevelRow="0" outlineLevelCol="0"/>
  <sheetData>
    <row r="1" customFormat="false" ht="19.35" hidden="false" customHeight="false" outlineLevel="0" collapsed="false"/>
    <row r="2" customFormat="false" ht="15.65" hidden="false" customHeight="false" outlineLevel="0" collapsed="false"/>
    <row r="6" customFormat="false" ht="25.35" hidden="false" customHeight="false" outlineLevel="0" collapsed="false"/>
    <row r="28" customFormat="false" ht="25.35" hidden="false" customHeight="false" outlineLevel="0" collapsed="false"/>
    <row r="105" customFormat="false" ht="25.35" hidden="false" customHeight="false" outlineLevel="0" collapsed="false"/>
    <row r="117" customFormat="false" ht="25.35" hidden="false" customHeight="false" outlineLevel="0" collapsed="false"/>
    <row r="121" customFormat="false" ht="25.35" hidden="false" customHeight="false" outlineLevel="0" collapsed="false"/>
    <row r="127" customFormat="false" ht="25.3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4.65" zeroHeight="false" outlineLevelRow="0" outlineLevelCol="0"/>
  <sheetData>
    <row r="1" customFormat="false" ht="19.35" hidden="false" customHeight="false" outlineLevel="0" collapsed="false"/>
    <row r="2" customFormat="false" ht="15.65" hidden="false" customHeight="false" outlineLevel="0" collapsed="false"/>
    <row r="6" customFormat="false" ht="25.35" hidden="false" customHeight="false" outlineLevel="0" collapsed="false"/>
    <row r="28" customFormat="false" ht="25.35" hidden="false" customHeight="false" outlineLevel="0" collapsed="false"/>
    <row r="105" customFormat="false" ht="25.35" hidden="false" customHeight="false" outlineLevel="0" collapsed="false"/>
    <row r="117" customFormat="false" ht="25.35" hidden="false" customHeight="false" outlineLevel="0" collapsed="false"/>
    <row r="121" customFormat="false" ht="25.35" hidden="false" customHeight="false" outlineLevel="0" collapsed="false"/>
    <row r="127" customFormat="false" ht="25.3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4.65" zeroHeight="false" outlineLevelRow="0" outlineLevelCol="0"/>
  <sheetData>
    <row r="1" customFormat="false" ht="19.35" hidden="false" customHeight="false" outlineLevel="0" collapsed="false"/>
    <row r="2" customFormat="false" ht="15.65" hidden="false" customHeight="false" outlineLevel="0" collapsed="false"/>
    <row r="6" customFormat="false" ht="25.35" hidden="false" customHeight="false" outlineLevel="0" collapsed="false"/>
    <row r="28" customFormat="false" ht="25.35" hidden="false" customHeight="false" outlineLevel="0" collapsed="false"/>
    <row r="105" customFormat="false" ht="25.35" hidden="false" customHeight="false" outlineLevel="0" collapsed="false"/>
    <row r="117" customFormat="false" ht="25.35" hidden="false" customHeight="false" outlineLevel="0" collapsed="false"/>
    <row r="121" customFormat="false" ht="25.35" hidden="false" customHeight="false" outlineLevel="0" collapsed="false"/>
    <row r="127" customFormat="false" ht="25.3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4.65" zeroHeight="false" outlineLevelRow="0" outlineLevelCol="0"/>
  <sheetData>
    <row r="1" customFormat="false" ht="19.35" hidden="false" customHeight="false" outlineLevel="0" collapsed="false"/>
    <row r="2" customFormat="false" ht="15.65" hidden="false" customHeight="false" outlineLevel="0" collapsed="false"/>
    <row r="6" customFormat="false" ht="25.35" hidden="false" customHeight="false" outlineLevel="0" collapsed="false"/>
    <row r="28" customFormat="false" ht="25.35" hidden="false" customHeight="false" outlineLevel="0" collapsed="false"/>
    <row r="105" customFormat="false" ht="25.35" hidden="false" customHeight="false" outlineLevel="0" collapsed="false"/>
    <row r="117" customFormat="false" ht="25.35" hidden="false" customHeight="false" outlineLevel="0" collapsed="false"/>
    <row r="121" customFormat="false" ht="25.35" hidden="false" customHeight="false" outlineLevel="0" collapsed="false"/>
    <row r="127" customFormat="false" ht="25.3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4.65" zeroHeight="false" outlineLevelRow="0" outlineLevelCol="0"/>
  <sheetData>
    <row r="1" customFormat="false" ht="19.35" hidden="false" customHeight="false" outlineLevel="0" collapsed="false"/>
    <row r="2" customFormat="false" ht="15.65" hidden="false" customHeight="false" outlineLevel="0" collapsed="false"/>
    <row r="6" customFormat="false" ht="25.35" hidden="false" customHeight="false" outlineLevel="0" collapsed="false"/>
    <row r="28" customFormat="false" ht="25.35" hidden="false" customHeight="false" outlineLevel="0" collapsed="false"/>
    <row r="105" customFormat="false" ht="25.35" hidden="false" customHeight="false" outlineLevel="0" collapsed="false"/>
    <row r="117" customFormat="false" ht="25.35" hidden="false" customHeight="false" outlineLevel="0" collapsed="false"/>
    <row r="121" customFormat="false" ht="25.35" hidden="false" customHeight="false" outlineLevel="0" collapsed="false"/>
    <row r="127" customFormat="false" ht="25.3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4.65" zeroHeight="false" outlineLevelRow="0" outlineLevelCol="0"/>
  <sheetData>
    <row r="1" customFormat="false" ht="19.35" hidden="false" customHeight="false" outlineLevel="0" collapsed="false"/>
    <row r="2" customFormat="false" ht="15.65" hidden="false" customHeight="false" outlineLevel="0" collapsed="false"/>
    <row r="6" customFormat="false" ht="25.35" hidden="false" customHeight="false" outlineLevel="0" collapsed="false"/>
    <row r="28" customFormat="false" ht="25.35" hidden="false" customHeight="false" outlineLevel="0" collapsed="false"/>
    <row r="105" customFormat="false" ht="25.35" hidden="false" customHeight="false" outlineLevel="0" collapsed="false"/>
    <row r="117" customFormat="false" ht="25.35" hidden="false" customHeight="false" outlineLevel="0" collapsed="false"/>
    <row r="121" customFormat="false" ht="25.35" hidden="false" customHeight="false" outlineLevel="0" collapsed="false"/>
    <row r="127" customFormat="false" ht="25.3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4.65" zeroHeight="false" outlineLevelRow="0" outlineLevelCol="0"/>
  <sheetData>
    <row r="1" customFormat="false" ht="19.35" hidden="false" customHeight="false" outlineLevel="0" collapsed="false"/>
    <row r="2" customFormat="false" ht="15.65" hidden="false" customHeight="false" outlineLevel="0" collapsed="false"/>
    <row r="6" customFormat="false" ht="25.35" hidden="false" customHeight="false" outlineLevel="0" collapsed="false"/>
    <row r="28" customFormat="false" ht="25.35" hidden="false" customHeight="false" outlineLevel="0" collapsed="false"/>
    <row r="105" customFormat="false" ht="25.35" hidden="false" customHeight="false" outlineLevel="0" collapsed="false"/>
    <row r="117" customFormat="false" ht="25.35" hidden="false" customHeight="false" outlineLevel="0" collapsed="false"/>
    <row r="121" customFormat="false" ht="25.35" hidden="false" customHeight="false" outlineLevel="0" collapsed="false"/>
    <row r="127" customFormat="false" ht="25.3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4.65" zeroHeight="false" outlineLevelRow="0" outlineLevelCol="0"/>
  <sheetData>
    <row r="1" customFormat="false" ht="19.35" hidden="false" customHeight="false" outlineLevel="0" collapsed="false"/>
    <row r="2" customFormat="false" ht="15.65" hidden="false" customHeight="false" outlineLevel="0" collapsed="false"/>
    <row r="6" customFormat="false" ht="25.35" hidden="false" customHeight="false" outlineLevel="0" collapsed="false"/>
    <row r="28" customFormat="false" ht="25.35" hidden="false" customHeight="false" outlineLevel="0" collapsed="false"/>
    <row r="105" customFormat="false" ht="25.35" hidden="false" customHeight="false" outlineLevel="0" collapsed="false"/>
    <row r="117" customFormat="false" ht="25.35" hidden="false" customHeight="false" outlineLevel="0" collapsed="false"/>
    <row r="121" customFormat="false" ht="25.35" hidden="false" customHeight="false" outlineLevel="0" collapsed="false"/>
    <row r="127" customFormat="false" ht="25.3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4.65" zeroHeight="false" outlineLevelRow="0" outlineLevelCol="0"/>
  <sheetData>
    <row r="1" customFormat="false" ht="19.35" hidden="false" customHeight="false" outlineLevel="0" collapsed="false"/>
    <row r="2" customFormat="false" ht="15.65" hidden="false" customHeight="false" outlineLevel="0" collapsed="false"/>
    <row r="6" customFormat="false" ht="25.35" hidden="false" customHeight="false" outlineLevel="0" collapsed="false"/>
    <row r="28" customFormat="false" ht="25.35" hidden="false" customHeight="false" outlineLevel="0" collapsed="false"/>
    <row r="105" customFormat="false" ht="25.35" hidden="false" customHeight="false" outlineLevel="0" collapsed="false"/>
    <row r="117" customFormat="false" ht="25.35" hidden="false" customHeight="false" outlineLevel="0" collapsed="false"/>
    <row r="121" customFormat="false" ht="25.35" hidden="false" customHeight="false" outlineLevel="0" collapsed="false"/>
    <row r="127" customFormat="false" ht="25.3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