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02" firstSheet="0" activeTab="2"/>
  </bookViews>
  <sheets>
    <sheet name="Instructions" sheetId="1" state="visible" r:id="rId2"/>
    <sheet name="Input" sheetId="2" state="visible" r:id="rId3"/>
    <sheet name="Calculations" sheetId="3" state="visible" r:id="rId4"/>
    <sheet name="Statements" sheetId="4" state="visible" r:id="rId5"/>
    <sheet name="Analyses" sheetId="5" state="visible" r:id="rId6"/>
  </sheets>
  <definedNames>
    <definedName function="false" hidden="false" localSheetId="4" name="_xlnm.Print_Area" vbProcedure="false">Analyses!$A$6:$T$50</definedName>
    <definedName function="false" hidden="false" localSheetId="2" name="_xlnm.Print_Area" vbProcedure="false">Calculations!$A$5:$T$110</definedName>
    <definedName function="false" hidden="false" localSheetId="1" name="_xlnm.Print_Area" vbProcedure="false">Input!$A$4:$T$178</definedName>
    <definedName function="false" hidden="false" localSheetId="3" name="_xlnm.Print_Area" vbProcedure="false">Statements!$A$6:$R$166</definedName>
    <definedName function="false" hidden="false" name="Analysis" vbProcedure="false">#REF!</definedName>
    <definedName function="false" hidden="false" name="Assumptions" vbProcedure="false">Input!$A$4:$T$182</definedName>
    <definedName function="false" hidden="false" name="B_Cost_Sales" vbProcedure="false">#REF!</definedName>
    <definedName function="false" hidden="false" name="B_Rev_Store" vbProcedure="false">#REF!</definedName>
    <definedName function="false" hidden="false" name="B_Sales_Store" vbProcedure="false">#REF!</definedName>
    <definedName function="false" hidden="false" name="B_Seller_Amort" vbProcedure="false">#REF!</definedName>
    <definedName function="false" hidden="false" name="B_SGA_Store" vbProcedure="false">#REF!</definedName>
    <definedName function="false" hidden="false" name="Calcs" vbProcedure="false">Calculations!$A$6:$T$96</definedName>
    <definedName function="false" hidden="false" name="Calc_Months" vbProcedure="false">#REF!</definedName>
    <definedName function="false" hidden="false" name="Ceiling" vbProcedure="false">#REF!</definedName>
    <definedName function="false" hidden="false" name="Cost_Sales_Opers" vbProcedure="false">Input!$O$100:$S$100</definedName>
    <definedName function="false" hidden="false" name="Cover_Page" vbProcedure="false">#REF!</definedName>
    <definedName function="false" hidden="false" name="Days" vbProcedure="false">Input!$M$139</definedName>
    <definedName function="false" hidden="false" name="Diagnostics" vbProcedure="false">Statements!$A$187:$R$233</definedName>
    <definedName function="false" hidden="false" name="EndingRevolver" vbProcedure="false">#REF!</definedName>
    <definedName function="false" hidden="false" name="Facility_Fee" vbProcedure="false">#REF!</definedName>
    <definedName function="false" hidden="false" name="Graphs" vbProcedure="false">#REF!</definedName>
    <definedName function="false" hidden="false" name="M_Cost_Sales" vbProcedure="false">#REF!</definedName>
    <definedName function="false" hidden="false" name="M_Rev_Store" vbProcedure="false">#REF!</definedName>
    <definedName function="false" hidden="false" name="M_Sales_Store" vbProcedure="false">#REF!</definedName>
    <definedName function="false" hidden="false" name="M_Seller_Amort" vbProcedure="false">#REF!</definedName>
    <definedName function="false" hidden="false" name="M_SGA_Store" vbProcedure="false">#REF!</definedName>
    <definedName function="false" hidden="false" name="Paydown" vbProcedure="false">#REF!</definedName>
    <definedName function="false" hidden="false" name="Revolver_Use" vbProcedure="false">#REF!</definedName>
    <definedName function="false" hidden="false" name="Sales_Growth" vbProcedure="false">#REF!</definedName>
    <definedName function="false" hidden="false" name="Seller_Amort" vbProcedure="false">#REF!</definedName>
    <definedName function="false" hidden="false" name="SGA_Growth" vbProcedure="false">#REF!</definedName>
    <definedName function="false" hidden="false" name="Stmts" vbProcedure="false">Statements!$A$6:$R$166</definedName>
    <definedName function="false" hidden="false" name="Stmts_months" vbProcedure="false">Statements!$A$6:$AG$166</definedName>
    <definedName function="false" hidden="false" localSheetId="1" name="Add_Bar" vbProcedure="false">#REF!</definedName>
    <definedName function="false" hidden="false" localSheetId="2" name="R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46">
  <si>
    <t xml:space="preserve">What-If Model – Users Guide</t>
  </si>
  <si>
    <t xml:space="preserve">The What-If Model will allow a team the ability to model the potential financial impact of a variety of initiatives upon a company’s financial statements.  This scenario, or “what-if”, modeling will incorporate the company’s historical financial statements and five-year projections in conjunction with inputs provided by the Quantitative Model.  The historical and projected financial statements provided by the client will serve as the models “base” or “null” state.  The inputs provided by the Quantitative Model provide the variables to be modeled with the client projections.  The What-If Model will then provide expected changes in financial statements and financial statement metrics from the base assumptions.  These expected changes allow the team to target and prioritize the scenarios with the greatest expected benefits.  This prioritization will aid further discussions with management when determining further work to be performed.</t>
  </si>
  <si>
    <t xml:space="preserve">The model is segregated into four sections: inputs, calculations, statements, and analysis.  Only the input section is editable.  All other sections are protected and read only.  The model’s format does have the capacity to be modified quickly.  For example, if a subject business’s financial statements cannot be fit into the current format, the current format can be appended or changed to accommodate the different format.  Additionally, if the operating assumptions are inaccurate, they can also be altered to accommodate company-specific assumptions.  Outlined below is a description of Section One, and how particular areas operate within the section.  Sections Two – Four are protected and therefore have no operational details.</t>
  </si>
  <si>
    <t xml:space="preserve">Input Template:</t>
  </si>
  <si>
    <t xml:space="preserve">Project Costs</t>
  </si>
  <si>
    <t xml:space="preserve">Segregate Capitalized and Expensed Project Costs based on the expenditure characteristics.</t>
  </si>
  <si>
    <t xml:space="preserve">Include project fees</t>
  </si>
  <si>
    <t xml:space="preserve">Historical Financial Information</t>
  </si>
  <si>
    <t xml:space="preserve">Income Statement - Based on audited financial report data, categorize revenues and expenses into the broad categories provided.</t>
  </si>
  <si>
    <t xml:space="preserve">Balance Sheet - Further, categorize assets, liabilities and equity into the appropriate balance sheet line items provided.</t>
  </si>
  <si>
    <t xml:space="preserve">Operating Assumptions</t>
  </si>
  <si>
    <t xml:space="preserve">Pre-Implementation and Base Year: these are darkened to illustrate that they are not inputs, but calculations for information purposes.</t>
  </si>
  <si>
    <t xml:space="preserve">Income Statement Assumptions are percentage changes in the current year from the prior year.</t>
  </si>
  <si>
    <t xml:space="preserve">Balance Sheet Assumptions are the assumption’s percentage of total assets.</t>
  </si>
  <si>
    <t xml:space="preserve">Post-Implementation:</t>
  </si>
  <si>
    <t xml:space="preserve">Sales revenue growth percentages are used for all projected years.  The financial statements use these percentages by multiplying the prior year sales dollars by one plus the growth rate for each year (compounding).</t>
  </si>
  <si>
    <t xml:space="preserve">The following items’ projected years’ costs are constant (i.e. equal to the base year) and are direct inputs from historical data: other controllable expenses, other accrued expenses, taxes payable, other current liabilities, long-term notes payable, deferred taxes payable, preferred stock, treasury stock, and dividend distribution to common shareholders.</t>
  </si>
  <si>
    <t xml:space="preserve">The following items use growth percentage changes for all projected years: R&amp;D expenses, G&amp;A expenses, interest expense, interest payable, notes payable, and distributions payable.  The financial statements use these percentages by multiplying the prior year dollars by one plus the growth rate input for each year.  Growth is not proportionate to sales.</t>
  </si>
  <si>
    <t xml:space="preserve">The following items use growth percentage changes for all projected years: selling expenses, accounts receivable, inventory, prepaid expenses, other current assets, other noncurrent assets, accounts payable, unearned revenue, and current portion of long-term debt.  The financial statements multiply the prior year dollars by one plus the growth rate input.  Further, this product is multiplied by one plus the sales growth input for each year to vary these items proportionally with sales.  </t>
  </si>
  <si>
    <t xml:space="preserve">Machinery &amp; Equipment and Building and Plant, for all projected years, are estimated capital expenditures in whole dollars.</t>
  </si>
  <si>
    <t xml:space="preserve">Intangible Asset Amortization</t>
  </si>
  <si>
    <t xml:space="preserve">Additional Assumptions</t>
  </si>
  <si>
    <t xml:space="preserve">Client should provide their applicable tax rates, weighted average cost of capital, and interest rate on excess cash.</t>
  </si>
  <si>
    <t xml:space="preserve">Further, Asset lives and additional asset information should be captured.  </t>
  </si>
  <si>
    <t xml:space="preserve">Section Two – Calculations</t>
  </si>
  <si>
    <t xml:space="preserve">Protected Sheet, Read-only Access</t>
  </si>
  <si>
    <t xml:space="preserve">Section Three – Financial Statements</t>
  </si>
  <si>
    <t xml:space="preserve">Section Four - Analysis</t>
  </si>
  <si>
    <t xml:space="preserve">What-If Model</t>
  </si>
  <si>
    <t xml:space="preserve">MODEL INPUT</t>
  </si>
  <si>
    <t xml:space="preserve">I</t>
  </si>
  <si>
    <t xml:space="preserve">Project</t>
  </si>
  <si>
    <t xml:space="preserve">Project Costs-Capitalized</t>
  </si>
  <si>
    <t xml:space="preserve">Project Costs-Expensed</t>
  </si>
  <si>
    <t xml:space="preserve">Project Fees</t>
  </si>
  <si>
    <t xml:space="preserve">Date (MM/DD/YYYY)</t>
  </si>
  <si>
    <t xml:space="preserve">II</t>
  </si>
  <si>
    <t xml:space="preserve">Pre-Implementation</t>
  </si>
  <si>
    <t xml:space="preserve">Base Year*</t>
  </si>
  <si>
    <t xml:space="preserve">Income Statement</t>
  </si>
  <si>
    <t xml:space="preserve">Sales Revenue</t>
  </si>
  <si>
    <t xml:space="preserve">Net Sales Revenue</t>
  </si>
  <si>
    <t xml:space="preserve">Cost of Sales</t>
  </si>
  <si>
    <t xml:space="preserve">Selling Expenses</t>
  </si>
  <si>
    <t xml:space="preserve">R&amp;D Expenses</t>
  </si>
  <si>
    <t xml:space="preserve">General and Administrative</t>
  </si>
  <si>
    <t xml:space="preserve">Total Non-Sales Expenses</t>
  </si>
  <si>
    <t xml:space="preserve">Depreciation</t>
  </si>
  <si>
    <t xml:space="preserve">Amortization</t>
  </si>
  <si>
    <t xml:space="preserve">Other Controllable Expenses</t>
  </si>
  <si>
    <t xml:space="preserve">Interest Expense</t>
  </si>
  <si>
    <t xml:space="preserve">Interest Income</t>
  </si>
  <si>
    <t xml:space="preserve">Miscellaneous Income</t>
  </si>
  <si>
    <t xml:space="preserve">Income Tax</t>
  </si>
  <si>
    <t xml:space="preserve">Preferred Dividends</t>
  </si>
  <si>
    <t xml:space="preserve">* Current or Post-Implementation Year</t>
  </si>
  <si>
    <t xml:space="preserve">Balance Sheet</t>
  </si>
  <si>
    <t xml:space="preserve">Current Assets</t>
  </si>
  <si>
    <t xml:space="preserve">Cash</t>
  </si>
  <si>
    <t xml:space="preserve">Accounts Receivable</t>
  </si>
  <si>
    <t xml:space="preserve">Inventory</t>
  </si>
  <si>
    <t xml:space="preserve">Prepaid Expenses</t>
  </si>
  <si>
    <t xml:space="preserve">Other Current Assets</t>
  </si>
  <si>
    <t xml:space="preserve">Noncurrent Assets</t>
  </si>
  <si>
    <t xml:space="preserve">Machinery and Equipment</t>
  </si>
  <si>
    <t xml:space="preserve">Building  and Plant</t>
  </si>
  <si>
    <t xml:space="preserve">Accumulated Depreciation</t>
  </si>
  <si>
    <t xml:space="preserve">Deferred Income Tax Asset</t>
  </si>
  <si>
    <t xml:space="preserve">Other Noncurrent Assets </t>
  </si>
  <si>
    <t xml:space="preserve">Intangible Assets</t>
  </si>
  <si>
    <t xml:space="preserve">Deferred Fin./ License/Startup</t>
  </si>
  <si>
    <t xml:space="preserve">Goodwill</t>
  </si>
  <si>
    <t xml:space="preserve">Other Intangibles</t>
  </si>
  <si>
    <t xml:space="preserve">Accumulated Amortization</t>
  </si>
  <si>
    <t xml:space="preserve">Current Liabilities</t>
  </si>
  <si>
    <t xml:space="preserve">Interest Payable</t>
  </si>
  <si>
    <t xml:space="preserve">Accounts Payable</t>
  </si>
  <si>
    <t xml:space="preserve">Other Accrued Expenses </t>
  </si>
  <si>
    <t xml:space="preserve">Unearned Revenue</t>
  </si>
  <si>
    <t xml:space="preserve">Notes Payable </t>
  </si>
  <si>
    <t xml:space="preserve">Current Portion of Long Term Debt</t>
  </si>
  <si>
    <t xml:space="preserve">Taxes Payable</t>
  </si>
  <si>
    <t xml:space="preserve">Distributions Payable</t>
  </si>
  <si>
    <t xml:space="preserve">Other Current Liabilities</t>
  </si>
  <si>
    <t xml:space="preserve">Noncurrent Liabilities</t>
  </si>
  <si>
    <t xml:space="preserve">Long-Term Notes</t>
  </si>
  <si>
    <t xml:space="preserve">Deferred Income Tax Liability</t>
  </si>
  <si>
    <t xml:space="preserve">Deferred Taxes Payable</t>
  </si>
  <si>
    <t xml:space="preserve">Shareholder Equity</t>
  </si>
  <si>
    <t xml:space="preserve">Retained Earnings</t>
  </si>
  <si>
    <t xml:space="preserve">Common Equity</t>
  </si>
  <si>
    <t xml:space="preserve">Additional Paid-in Capital</t>
  </si>
  <si>
    <t xml:space="preserve">Preferred Stock</t>
  </si>
  <si>
    <t xml:space="preserve">Treasury Stock</t>
  </si>
  <si>
    <t xml:space="preserve">Other Equity</t>
  </si>
  <si>
    <t xml:space="preserve">Number of Shares - Common Stock</t>
  </si>
  <si>
    <t xml:space="preserve">III</t>
  </si>
  <si>
    <t xml:space="preserve">Post-Implementation Growth</t>
  </si>
  <si>
    <t xml:space="preserve">Benchmark</t>
  </si>
  <si>
    <t xml:space="preserve">Income Statement Assumptions</t>
  </si>
  <si>
    <t xml:space="preserve">Sales  Revenue </t>
  </si>
  <si>
    <t xml:space="preserve">Projected Expenses</t>
  </si>
  <si>
    <t xml:space="preserve">Post-Implementation Percentages</t>
  </si>
  <si>
    <t xml:space="preserve">Gross Margin Percentage</t>
  </si>
  <si>
    <t xml:space="preserve">Cost of Sales (% Rev)</t>
  </si>
  <si>
    <t xml:space="preserve">Balance Sheet Items</t>
  </si>
  <si>
    <t xml:space="preserve">Capital Expenditures:</t>
  </si>
  <si>
    <t xml:space="preserve">Notes Payable</t>
  </si>
  <si>
    <t xml:space="preserve">Long-Term Notes Payable</t>
  </si>
  <si>
    <t xml:space="preserve">Equity Assumptions</t>
  </si>
  <si>
    <t xml:space="preserve">Cash Flow Assumptions</t>
  </si>
  <si>
    <t xml:space="preserve">Preferred Stock Dividends</t>
  </si>
  <si>
    <t xml:space="preserve">Dividend Distributions to Common Shareholders</t>
  </si>
  <si>
    <t xml:space="preserve">Days in Year</t>
  </si>
  <si>
    <t xml:space="preserve">IV</t>
  </si>
  <si>
    <t xml:space="preserve">Percent</t>
  </si>
  <si>
    <t xml:space="preserve">Period</t>
  </si>
  <si>
    <t xml:space="preserve">Amortizable</t>
  </si>
  <si>
    <t xml:space="preserve">V</t>
  </si>
  <si>
    <t xml:space="preserve">Effective Federal Income Tax Rate</t>
  </si>
  <si>
    <t xml:space="preserve">Weighted Average Cost of Capital</t>
  </si>
  <si>
    <t xml:space="preserve">Effective State Income Tax Rate</t>
  </si>
  <si>
    <t xml:space="preserve">Interest Income Rate on Excess Cash Balances</t>
  </si>
  <si>
    <t xml:space="preserve">Asset Lives</t>
  </si>
  <si>
    <t xml:space="preserve">Fair Market Value of Assets in Excess of Book:</t>
  </si>
  <si>
    <t xml:space="preserve">Fixed Assets</t>
  </si>
  <si>
    <t xml:space="preserve">Current Liabilities Assumed</t>
  </si>
  <si>
    <t xml:space="preserve">CALCULATIONS</t>
  </si>
  <si>
    <t xml:space="preserve">Book Depreciation</t>
  </si>
  <si>
    <t xml:space="preserve">Existing</t>
  </si>
  <si>
    <t xml:space="preserve">Existing Basis</t>
  </si>
  <si>
    <t xml:space="preserve">Life</t>
  </si>
  <si>
    <t xml:space="preserve">Basis</t>
  </si>
  <si>
    <t xml:space="preserve">Total</t>
  </si>
  <si>
    <t xml:space="preserve">Incremental Capital Expenditures</t>
  </si>
  <si>
    <t xml:space="preserve">Total Book Depreciation</t>
  </si>
  <si>
    <t xml:space="preserve">Income Taxes</t>
  </si>
  <si>
    <t xml:space="preserve">Taxable Income Before NOL</t>
  </si>
  <si>
    <t xml:space="preserve">Less:</t>
  </si>
  <si>
    <t xml:space="preserve">NOL Utilized</t>
  </si>
  <si>
    <t xml:space="preserve">Taxable Income</t>
  </si>
  <si>
    <t xml:space="preserve">Blended</t>
  </si>
  <si>
    <t xml:space="preserve">Cash Income Taxes</t>
  </si>
  <si>
    <t xml:space="preserve">State @</t>
  </si>
  <si>
    <t xml:space="preserve">Federal @</t>
  </si>
  <si>
    <t xml:space="preserve">Income Taxes, per Books</t>
  </si>
  <si>
    <t xml:space="preserve">Current Year Deferred Income Tax Benefit (Expense) - Temporary Difference</t>
  </si>
  <si>
    <t xml:space="preserve">Cumulative Deferred Income Tax Asset (Liability)</t>
  </si>
  <si>
    <t xml:space="preserve">Net Operating Loss (“NOL”), Beginning Balance</t>
  </si>
  <si>
    <t xml:space="preserve">Additional NOL Created</t>
  </si>
  <si>
    <t xml:space="preserve">NOL, Ending Balance</t>
  </si>
  <si>
    <t xml:space="preserve">Lic. Agr. / Def. Fin.</t>
  </si>
  <si>
    <t xml:space="preserve">Beginning Balance</t>
  </si>
  <si>
    <t xml:space="preserve">Ending Balance</t>
  </si>
  <si>
    <t xml:space="preserve">Incremental Project Expenditures</t>
  </si>
  <si>
    <t xml:space="preserve">Total Amortization</t>
  </si>
  <si>
    <t xml:space="preserve">SVA </t>
  </si>
  <si>
    <t xml:space="preserve">Income From Continuing Operations</t>
  </si>
  <si>
    <t xml:space="preserve">W.A.C.C. x (Total Noncurrent Assets + Working Capital)</t>
  </si>
  <si>
    <t xml:space="preserve">SVA</t>
  </si>
  <si>
    <t xml:space="preserve">NPV &amp; IRR</t>
  </si>
  <si>
    <t xml:space="preserve">Net Cash Flow</t>
  </si>
  <si>
    <t xml:space="preserve">Less: </t>
  </si>
  <si>
    <t xml:space="preserve">Total Project Costs</t>
  </si>
  <si>
    <t xml:space="preserve">Cash Outflow/Inflow</t>
  </si>
  <si>
    <t xml:space="preserve">BALANCE SHEET (Million of Dollars)</t>
  </si>
  <si>
    <t xml:space="preserve">Post-Implementation</t>
  </si>
  <si>
    <t xml:space="preserve">ASSETS</t>
  </si>
  <si>
    <t xml:space="preserve">Total Current Assets</t>
  </si>
  <si>
    <t xml:space="preserve">Net Fixed Assets</t>
  </si>
  <si>
    <t xml:space="preserve">Less:  </t>
  </si>
  <si>
    <t xml:space="preserve">Total Intangible Assets</t>
  </si>
  <si>
    <t xml:space="preserve">Total Noncurrent Assets</t>
  </si>
  <si>
    <t xml:space="preserve">Total Assets</t>
  </si>
  <si>
    <t xml:space="preserve">LIABILITIES</t>
  </si>
  <si>
    <t xml:space="preserve">Other Accrued Expenses</t>
  </si>
  <si>
    <t xml:space="preserve">Total Current Liabilities</t>
  </si>
  <si>
    <t xml:space="preserve">Total Noncurrent Liabilities</t>
  </si>
  <si>
    <t xml:space="preserve">Total Liabilities</t>
  </si>
  <si>
    <t xml:space="preserve">SHAREHOLDER’S EQUITY</t>
  </si>
  <si>
    <t xml:space="preserve">Additional Paid in Capital</t>
  </si>
  <si>
    <t xml:space="preserve">Total Shareholder’s Equity</t>
  </si>
  <si>
    <t xml:space="preserve">Total Liabilities and Shareholder’s Equity</t>
  </si>
  <si>
    <t xml:space="preserve">STATEMENT OF INCOME AND RETAINED EARNINGS (Million of Dollars)</t>
  </si>
  <si>
    <t xml:space="preserve">Gross Margin on Sales</t>
  </si>
  <si>
    <t xml:space="preserve">Expense Projections '99 Forward</t>
  </si>
  <si>
    <t xml:space="preserve">General and Admin Expenses</t>
  </si>
  <si>
    <t xml:space="preserve">Earnings Before Interest, Tax, Depr. and Amort. </t>
  </si>
  <si>
    <t xml:space="preserve">Selling Expense Percentage</t>
  </si>
  <si>
    <t xml:space="preserve">Total Operating Expenses</t>
  </si>
  <si>
    <t xml:space="preserve">Earnings Before Interest and Tax (“EBIT”)</t>
  </si>
  <si>
    <t xml:space="preserve">Total Interest Expense</t>
  </si>
  <si>
    <t xml:space="preserve">Income from Continuing Operations</t>
  </si>
  <si>
    <t xml:space="preserve">Provision for State &amp; Federal Tax</t>
  </si>
  <si>
    <t xml:space="preserve">Net Income Before Dividends</t>
  </si>
  <si>
    <t xml:space="preserve">Net Income Available to Common Shareholders</t>
  </si>
  <si>
    <t xml:space="preserve">Retained Earnings, Beginning of Period</t>
  </si>
  <si>
    <t xml:space="preserve">Dividends</t>
  </si>
  <si>
    <t xml:space="preserve">Retained Earnings, End of Period</t>
  </si>
  <si>
    <t xml:space="preserve">CASH FLOW STATEMENT (Million of Dollars)</t>
  </si>
  <si>
    <t xml:space="preserve">Adjustments to Reconcile Net Income to Cash from Operations</t>
  </si>
  <si>
    <t xml:space="preserve">Depreciation and Amortization</t>
  </si>
  <si>
    <t xml:space="preserve">Accrued Expenses and Bonuses</t>
  </si>
  <si>
    <t xml:space="preserve">Change in Customer Deposits</t>
  </si>
  <si>
    <t xml:space="preserve">Change in Deferred Income Tax</t>
  </si>
  <si>
    <t xml:space="preserve">Cash Provided (Used) by Operating Activities</t>
  </si>
  <si>
    <t xml:space="preserve">Investing Activities</t>
  </si>
  <si>
    <t xml:space="preserve">Cash Provided (Used) by Investing Activities</t>
  </si>
  <si>
    <t xml:space="preserve">Financing Activities</t>
  </si>
  <si>
    <t xml:space="preserve">Change in Notes Payable</t>
  </si>
  <si>
    <t xml:space="preserve">Cash Provided (Used) by Financing Activities</t>
  </si>
  <si>
    <t xml:space="preserve">Net Cash Flow Available to Common Shareholders</t>
  </si>
  <si>
    <t xml:space="preserve">Cash, Beginning Balance</t>
  </si>
  <si>
    <t xml:space="preserve">Cash, Ending Balance</t>
  </si>
  <si>
    <t xml:space="preserve">DIAGNOSTIC SUMMARY</t>
  </si>
  <si>
    <t xml:space="preserve">Check</t>
  </si>
  <si>
    <t xml:space="preserve">ANALYSIS</t>
  </si>
  <si>
    <t xml:space="preserve">Financial and Operating Ratios</t>
  </si>
  <si>
    <t xml:space="preserve">Liquidity Ratios</t>
  </si>
  <si>
    <t xml:space="preserve">Current Ratio (Current Assets/Current Liabilities)</t>
  </si>
  <si>
    <t xml:space="preserve">Quick Ratio (Cash, Equivalents and Accounts Receivable/Current Liabilities)</t>
  </si>
  <si>
    <t xml:space="preserve">Working Capital (Current Assets Less Current Liabilities)</t>
  </si>
  <si>
    <t xml:space="preserve">Activity Ratios</t>
  </si>
  <si>
    <t xml:space="preserve">Sales/Average Receivables</t>
  </si>
  <si>
    <t xml:space="preserve">Days in Average Receivables</t>
  </si>
  <si>
    <t xml:space="preserve">Cost of Sales/Average Inventory</t>
  </si>
  <si>
    <t xml:space="preserve">Days in Average Inventory</t>
  </si>
  <si>
    <t xml:space="preserve">Cost of Sales/Average Accounts Payable</t>
  </si>
  <si>
    <t xml:space="preserve">Days in Average Accounts Payable</t>
  </si>
  <si>
    <t xml:space="preserve">Working Capital Turnover (Net Sales Revenue/(Average Working Capital)</t>
  </si>
  <si>
    <t xml:space="preserve">Fixed Asset Turnover (Net Sales Revenue/Average Net Fixed Assets)</t>
  </si>
  <si>
    <t xml:space="preserve">Asset Turnover (Net Sales Revenue/Average Total Assets)</t>
  </si>
  <si>
    <t xml:space="preserve">Profitability Ratios</t>
  </si>
  <si>
    <t xml:space="preserve">Net Income/Average Shareholder’s Equity</t>
  </si>
  <si>
    <t xml:space="preserve">Growth </t>
  </si>
  <si>
    <t xml:space="preserve">Sales Growth</t>
  </si>
  <si>
    <t xml:space="preserve">EPS</t>
  </si>
  <si>
    <t xml:space="preserve">Cost</t>
  </si>
  <si>
    <t xml:space="preserve">NI/Sales (Profit Margin)</t>
  </si>
  <si>
    <t xml:space="preserve">Gross Margin</t>
  </si>
  <si>
    <t xml:space="preserve">SG&amp;A as a % of Sales</t>
  </si>
  <si>
    <t xml:space="preserve">Capital</t>
  </si>
  <si>
    <t xml:space="preserve">Assets/Sales</t>
  </si>
  <si>
    <t xml:space="preserve">ROI</t>
  </si>
  <si>
    <t xml:space="preserve">NPV</t>
  </si>
  <si>
    <t xml:space="preserve">IRR</t>
  </si>
</sst>
</file>

<file path=xl/styles.xml><?xml version="1.0" encoding="utf-8"?>
<styleSheet xmlns="http://schemas.openxmlformats.org/spreadsheetml/2006/main">
  <numFmts count="25">
    <numFmt numFmtId="164" formatCode="General"/>
    <numFmt numFmtId="165" formatCode="[$-409]#,##0_);\(#,##0\)"/>
    <numFmt numFmtId="166" formatCode="mmm\ dd&quot;, &quot;yyyy"/>
    <numFmt numFmtId="167" formatCode="[$-409]h:mm\ AM/PM"/>
    <numFmt numFmtId="168" formatCode="[$-409]#,##0_);[RED]\(#,##0\)"/>
    <numFmt numFmtId="169" formatCode="[$-409]#,##0.00_);[RED]\(#,##0.00\)"/>
    <numFmt numFmtId="170" formatCode="#,##0.0_);[RED]\(#,##0.0\)"/>
    <numFmt numFmtId="171" formatCode="[$-409]m/d/yyyy"/>
    <numFmt numFmtId="172" formatCode="mmmm"/>
    <numFmt numFmtId="173" formatCode="yyyy"/>
    <numFmt numFmtId="174" formatCode=";;;"/>
    <numFmt numFmtId="175" formatCode="#,##0.0_);\(#,##0.0\)"/>
    <numFmt numFmtId="176" formatCode="0.00%"/>
    <numFmt numFmtId="177" formatCode="0%"/>
    <numFmt numFmtId="178" formatCode="0.0%"/>
    <numFmt numFmtId="179" formatCode="@"/>
    <numFmt numFmtId="180" formatCode="\$#,##0.00_);[RED]&quot;($&quot;#,##0.00\)"/>
    <numFmt numFmtId="181" formatCode="#,##0.00000000000"/>
    <numFmt numFmtId="182" formatCode="[$-409]#,##0.00_);\(#,##0.00\)"/>
    <numFmt numFmtId="183" formatCode="0.00"/>
    <numFmt numFmtId="184" formatCode="yyyy_)"/>
    <numFmt numFmtId="185" formatCode="#,##0.000_);[RED]\(#,##0.000\)"/>
    <numFmt numFmtId="186" formatCode="#,##0.0000_);[RED]\(#,##0.0000\)"/>
    <numFmt numFmtId="187" formatCode="yyyy\ "/>
    <numFmt numFmtId="188" formatCode="\$#,##0_);[RED]&quot;($&quot;#,##0\)"/>
  </numFmts>
  <fonts count="15">
    <font>
      <sz val="10"/>
      <name val="Geneva"/>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u val="single"/>
      <sz val="10"/>
      <name val="Geneva"/>
      <family val="0"/>
    </font>
    <font>
      <i val="true"/>
      <sz val="12"/>
      <name val="Times New Roman"/>
      <family val="1"/>
    </font>
    <font>
      <i val="true"/>
      <sz val="10"/>
      <name val="Geneva"/>
      <family val="0"/>
    </font>
    <font>
      <sz val="10"/>
      <name val="Book Antiqua"/>
      <family val="1"/>
    </font>
    <font>
      <b val="true"/>
      <sz val="10"/>
      <name val="Book Antiqua"/>
      <family val="1"/>
    </font>
    <font>
      <b val="true"/>
      <sz val="12"/>
      <name val="Book Antiqua"/>
      <family val="1"/>
    </font>
    <font>
      <sz val="8"/>
      <name val="Book Antiqua"/>
      <family val="1"/>
    </font>
    <font>
      <i val="true"/>
      <sz val="10"/>
      <name val="Book Antiqua"/>
      <family val="1"/>
    </font>
    <font>
      <sz val="7"/>
      <name val="Book Antiqua"/>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8">
    <border diagonalUp="false" diagonalDown="false">
      <left/>
      <right/>
      <top/>
      <bottom/>
      <diagonal/>
    </border>
    <border diagonalUp="false" diagonalDown="false">
      <left/>
      <right/>
      <top style="medium"/>
      <bottom/>
      <diagonal/>
    </border>
    <border diagonalUp="false" diagonalDown="false">
      <left style="double">
        <color rgb="FFFF0000"/>
      </left>
      <right style="double">
        <color rgb="FFFF0000"/>
      </right>
      <top style="double">
        <color rgb="FFFF0000"/>
      </top>
      <bottom/>
      <diagonal/>
    </border>
    <border diagonalUp="false" diagonalDown="false">
      <left style="double">
        <color rgb="FFFF0000"/>
      </left>
      <right style="double">
        <color rgb="FFFF0000"/>
      </right>
      <top/>
      <bottom/>
      <diagonal/>
    </border>
    <border diagonalUp="false" diagonalDown="false">
      <left/>
      <right/>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double">
        <color rgb="FF008000"/>
      </left>
      <right style="double">
        <color rgb="FF008000"/>
      </right>
      <top style="double">
        <color rgb="FF008000"/>
      </top>
      <bottom/>
      <diagonal/>
    </border>
    <border diagonalUp="false" diagonalDown="false">
      <left style="double">
        <color rgb="FF008000"/>
      </left>
      <right style="double">
        <color rgb="FF008000"/>
      </right>
      <top/>
      <bottom style="double">
        <color rgb="FF008000"/>
      </bottom>
      <diagonal/>
    </border>
    <border diagonalUp="false" diagonalDown="false">
      <left/>
      <right/>
      <top style="hair"/>
      <bottom style="double"/>
      <diagonal/>
    </border>
    <border diagonalUp="false" diagonalDown="false">
      <left/>
      <right/>
      <top style="hair"/>
      <bottom/>
      <diagonal/>
    </border>
    <border diagonalUp="false" diagonalDown="false">
      <left/>
      <right/>
      <top style="hair"/>
      <bottom style="hair"/>
      <diagonal/>
    </border>
    <border diagonalUp="false" diagonalDown="false">
      <left/>
      <right style="double"/>
      <top/>
      <bottom style="medium"/>
      <diagonal/>
    </border>
    <border diagonalUp="false" diagonalDown="false">
      <left style="double">
        <color rgb="FF3333CC"/>
      </left>
      <right style="double">
        <color rgb="FF3333CC"/>
      </right>
      <top style="double">
        <color rgb="FF3333CC"/>
      </top>
      <bottom/>
      <diagonal/>
    </border>
    <border diagonalUp="false" diagonalDown="false">
      <left style="double">
        <color rgb="FF3333CC"/>
      </left>
      <right style="double">
        <color rgb="FF3333CC"/>
      </right>
      <top/>
      <bottom style="double">
        <color rgb="FF3333CC"/>
      </bottom>
      <diagonal/>
    </border>
    <border diagonalUp="false" diagonalDown="false">
      <left/>
      <right/>
      <top/>
      <bottom style="dotted"/>
      <diagonal/>
    </border>
    <border diagonalUp="false" diagonalDown="false">
      <left style="double">
        <color rgb="FFFFFF00"/>
      </left>
      <right style="double">
        <color rgb="FFFFFF00"/>
      </right>
      <top style="double">
        <color rgb="FFFFFF00"/>
      </top>
      <bottom/>
      <diagonal/>
    </border>
    <border diagonalUp="false" diagonalDown="false">
      <left style="double">
        <color rgb="FFFFFF00"/>
      </left>
      <right style="double">
        <color rgb="FFFFFF00"/>
      </right>
      <top/>
      <bottom style="double">
        <color rgb="FFFFFF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3" borderId="3" xfId="0" applyFont="true" applyBorder="true" applyAlignment="true" applyProtection="false">
      <alignment horizontal="center"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8" fontId="9" fillId="0" borderId="11"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11"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left" vertical="bottom" textRotation="0" wrapText="false" indent="0" shrinkToFit="false"/>
      <protection locked="true" hidden="false"/>
    </xf>
    <xf numFmtId="173" fontId="9" fillId="0" borderId="4" xfId="0" applyFont="true" applyBorder="true" applyAlignment="true" applyProtection="false">
      <alignment horizontal="center" vertical="bottom" textRotation="0" wrapText="false" indent="0" shrinkToFit="false"/>
      <protection locked="true" hidden="false"/>
    </xf>
    <xf numFmtId="173" fontId="9" fillId="0" borderId="4"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76" fontId="9" fillId="4" borderId="11" xfId="0" applyFont="true" applyBorder="true" applyAlignment="true" applyProtection="false">
      <alignment horizontal="right" vertical="bottom" textRotation="0" wrapText="false" indent="0" shrinkToFit="false"/>
      <protection locked="true" hidden="false"/>
    </xf>
    <xf numFmtId="177" fontId="9" fillId="4" borderId="11" xfId="19" applyFont="true" applyBorder="true" applyAlignment="true" applyProtection="true">
      <alignment horizontal="right" vertical="bottom" textRotation="0" wrapText="false" indent="0" shrinkToFit="false"/>
      <protection locked="true" hidden="false"/>
    </xf>
    <xf numFmtId="176" fontId="9" fillId="0" borderId="11" xfId="0" applyFont="true" applyBorder="true" applyAlignment="true" applyProtection="false">
      <alignment horizontal="right" vertical="bottom" textRotation="0" wrapText="false" indent="0" shrinkToFit="false"/>
      <protection locked="true" hidden="false"/>
    </xf>
    <xf numFmtId="176" fontId="9" fillId="0" borderId="11" xfId="19" applyFont="true" applyBorder="true" applyAlignment="true" applyProtection="true">
      <alignment horizontal="general" vertical="bottom" textRotation="0" wrapText="false" indent="0" shrinkToFit="false"/>
      <protection locked="true" hidden="false"/>
    </xf>
    <xf numFmtId="168" fontId="9" fillId="4" borderId="11" xfId="15" applyFont="true" applyBorder="true" applyAlignment="true" applyProtection="true">
      <alignment horizontal="right" vertical="bottom" textRotation="0" wrapText="false" indent="0" shrinkToFit="false"/>
      <protection locked="true" hidden="false"/>
    </xf>
    <xf numFmtId="165" fontId="9" fillId="4" borderId="11" xfId="0" applyFont="true" applyBorder="true" applyAlignment="true" applyProtection="false">
      <alignment horizontal="right" vertical="bottom" textRotation="0" wrapText="false" indent="0" shrinkToFit="false"/>
      <protection locked="true" hidden="false"/>
    </xf>
    <xf numFmtId="175" fontId="9" fillId="4" borderId="11" xfId="0" applyFont="true" applyBorder="true" applyAlignment="true" applyProtection="false">
      <alignment horizontal="right" vertical="bottom" textRotation="0" wrapText="false" indent="0" shrinkToFit="false"/>
      <protection locked="true" hidden="false"/>
    </xf>
    <xf numFmtId="176" fontId="9" fillId="0" borderId="11"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8" fontId="9" fillId="0" borderId="11"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center" vertical="bottom" textRotation="0" wrapText="false" indent="0" shrinkToFit="false"/>
      <protection locked="true" hidden="false"/>
    </xf>
    <xf numFmtId="178" fontId="9" fillId="4" borderId="11" xfId="0" applyFont="true" applyBorder="true" applyAlignment="true" applyProtection="false">
      <alignment horizontal="right" vertical="bottom" textRotation="0" wrapText="false" indent="0" shrinkToFit="false"/>
      <protection locked="true" hidden="false"/>
    </xf>
    <xf numFmtId="178" fontId="9" fillId="0" borderId="11" xfId="0" applyFont="true" applyBorder="true" applyAlignment="true" applyProtection="false">
      <alignment horizontal="right" vertical="bottom" textRotation="0" wrapText="false" indent="0" shrinkToFit="false"/>
      <protection locked="true" hidden="false"/>
    </xf>
    <xf numFmtId="178" fontId="9" fillId="0" borderId="11"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75" fontId="9" fillId="0" borderId="11" xfId="0" applyFont="true" applyBorder="true" applyAlignment="true" applyProtection="false">
      <alignment horizontal="right" vertical="bottom" textRotation="0" wrapText="false" indent="0" shrinkToFit="false"/>
      <protection locked="true" hidden="false"/>
    </xf>
    <xf numFmtId="177" fontId="9" fillId="0" borderId="11" xfId="19"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8" fontId="9" fillId="4" borderId="11" xfId="0" applyFont="true" applyBorder="true" applyAlignment="true" applyProtection="false">
      <alignment horizontal="right" vertical="bottom" textRotation="0" wrapText="false" indent="0"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80" fontId="9" fillId="0" borderId="11" xfId="17" applyFont="true" applyBorder="true" applyAlignment="true" applyProtection="true">
      <alignment horizontal="right" vertical="bottom" textRotation="0" wrapText="false" indent="0" shrinkToFit="false"/>
      <protection locked="true" hidden="false"/>
    </xf>
    <xf numFmtId="180" fontId="9" fillId="0" borderId="11" xfId="17" applyFont="true" applyBorder="true" applyAlignment="true" applyProtection="true">
      <alignment horizontal="general" vertical="bottom" textRotation="0" wrapText="false" indent="0" shrinkToFit="false"/>
      <protection locked="true" hidden="false"/>
    </xf>
    <xf numFmtId="177" fontId="9" fillId="0" borderId="11" xfId="19" applyFont="true" applyBorder="true" applyAlignment="true" applyProtection="true">
      <alignment horizontal="right" vertical="bottom" textRotation="0" wrapText="false" indent="0" shrinkToFit="false"/>
      <protection locked="true" hidden="false"/>
    </xf>
    <xf numFmtId="175" fontId="9" fillId="0" borderId="11"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8" fontId="9" fillId="0" borderId="11" xfId="15"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left"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7" fontId="9" fillId="0" borderId="9" xfId="19" applyFont="true" applyBorder="true" applyAlignment="true" applyProtection="true">
      <alignment horizontal="general" vertical="bottom" textRotation="0" wrapText="false" indent="0" shrinkToFit="false"/>
      <protection locked="true" hidden="false"/>
    </xf>
    <xf numFmtId="177" fontId="9" fillId="0" borderId="0" xfId="19" applyFont="true" applyBorder="true" applyAlignment="true" applyProtection="true">
      <alignment horizontal="general" vertical="bottom" textRotation="0" wrapText="false" indent="0" shrinkToFit="false"/>
      <protection locked="true" hidden="false"/>
    </xf>
    <xf numFmtId="181" fontId="9" fillId="0" borderId="0" xfId="19" applyFont="true" applyBorder="true" applyAlignment="true" applyProtection="true">
      <alignment horizontal="general" vertical="bottom" textRotation="0" wrapText="false" indent="0" shrinkToFit="false"/>
      <protection locked="true" hidden="false"/>
    </xf>
    <xf numFmtId="178" fontId="9" fillId="0" borderId="9" xfId="19" applyFont="true" applyBorder="true" applyAlignment="true" applyProtection="true">
      <alignment horizontal="general" vertical="bottom" textRotation="0" wrapText="false" indent="0" shrinkToFit="false"/>
      <protection locked="true" hidden="false"/>
    </xf>
    <xf numFmtId="178" fontId="9" fillId="0" borderId="0" xfId="19"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7" fontId="9" fillId="3" borderId="18"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82" fontId="9" fillId="0" borderId="0" xfId="0" applyFont="true" applyBorder="true" applyAlignment="true" applyProtection="false">
      <alignment horizontal="right" vertical="bottom" textRotation="0" wrapText="false" indent="0" shrinkToFit="false"/>
      <protection locked="true" hidden="false"/>
    </xf>
    <xf numFmtId="183"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84" fontId="9"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right"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5" fontId="9" fillId="0" borderId="14"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false" applyProtection="false">
      <alignment horizontal="general" vertical="bottom" textRotation="0" wrapText="false" indent="0" shrinkToFit="false"/>
      <protection locked="true" hidden="false"/>
    </xf>
    <xf numFmtId="176" fontId="9" fillId="0" borderId="0" xfId="19" applyFont="true" applyBorder="true" applyAlignment="true" applyProtection="true">
      <alignment horizontal="left"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73" fontId="9" fillId="0" borderId="22" xfId="0" applyFont="true" applyBorder="true" applyAlignment="false" applyProtection="false">
      <alignment horizontal="general" vertical="bottom" textRotation="0" wrapText="false" indent="0" shrinkToFit="false"/>
      <protection locked="true" hidden="false"/>
    </xf>
    <xf numFmtId="166" fontId="9" fillId="0" borderId="23" xfId="0" applyFont="true" applyBorder="true" applyAlignment="true" applyProtection="false">
      <alignment horizontal="center" vertical="bottom" textRotation="0" wrapText="false" indent="0" shrinkToFit="false"/>
      <protection locked="true" hidden="false"/>
    </xf>
    <xf numFmtId="167" fontId="9" fillId="3" borderId="24"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3" fillId="0" borderId="25" xfId="0" applyFont="true" applyBorder="true" applyAlignment="true" applyProtection="false">
      <alignment horizontal="left" vertical="bottom" textRotation="0" wrapText="false" indent="0"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right" vertical="bottom"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85" fontId="9" fillId="0" borderId="0" xfId="0" applyFont="true" applyBorder="false" applyAlignment="false" applyProtection="false">
      <alignment horizontal="general" vertical="bottom" textRotation="0" wrapText="false" indent="0" shrinkToFit="false"/>
      <protection locked="true" hidden="false"/>
    </xf>
    <xf numFmtId="18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87" fontId="9" fillId="0" borderId="0" xfId="0" applyFont="true" applyBorder="false" applyAlignment="true" applyProtection="false">
      <alignment horizontal="center" vertical="bottom" textRotation="0" wrapText="false" indent="0" shrinkToFit="false"/>
      <protection locked="true" hidden="false"/>
    </xf>
    <xf numFmtId="187" fontId="9" fillId="0" borderId="4" xfId="0" applyFont="true" applyBorder="true" applyAlignment="true" applyProtection="false">
      <alignment horizontal="center" vertical="bottom" textRotation="0" wrapText="false" indent="0" shrinkToFit="false"/>
      <protection locked="true" hidden="false"/>
    </xf>
    <xf numFmtId="168" fontId="9" fillId="3"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3" borderId="1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6" fontId="9" fillId="0" borderId="26" xfId="0" applyFont="true" applyBorder="true" applyAlignment="true" applyProtection="false">
      <alignment horizontal="center" vertical="bottom" textRotation="0" wrapText="false" indent="0" shrinkToFit="false"/>
      <protection locked="true" hidden="false"/>
    </xf>
    <xf numFmtId="167" fontId="9" fillId="3" borderId="27" xfId="0" applyFont="true" applyBorder="true" applyAlignment="true" applyProtection="false">
      <alignment horizontal="center" vertical="bottom" textRotation="0" wrapText="false" indent="0" shrinkToFit="false"/>
      <protection locked="true" hidden="false"/>
    </xf>
    <xf numFmtId="165" fontId="9" fillId="0" borderId="25"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82"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19" applyFont="true" applyBorder="true" applyAlignment="true" applyProtection="true">
      <alignment horizontal="right"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8.75" hidden="false" customHeight="false" outlineLevel="0" collapsed="false">
      <c r="A1" s="1" t="s">
        <v>0</v>
      </c>
    </row>
    <row r="2" customFormat="false" ht="15.75" hidden="false" customHeight="false" outlineLevel="0" collapsed="false">
      <c r="A2" s="2"/>
    </row>
    <row r="3" customFormat="false" ht="12.75" hidden="false" customHeight="true" outlineLevel="0" collapsed="false">
      <c r="A3" s="3" t="s">
        <v>1</v>
      </c>
      <c r="B3" s="3"/>
      <c r="C3" s="3"/>
      <c r="D3" s="3"/>
      <c r="E3" s="3"/>
      <c r="F3" s="3"/>
      <c r="G3" s="3"/>
      <c r="H3" s="3"/>
      <c r="I3" s="3"/>
      <c r="J3" s="3"/>
      <c r="K3" s="3"/>
      <c r="L3" s="3"/>
      <c r="M3" s="3"/>
    </row>
    <row r="4" customFormat="false" ht="12.75" hidden="false" customHeight="false" outlineLevel="0" collapsed="false">
      <c r="A4" s="3"/>
      <c r="B4" s="3"/>
      <c r="C4" s="3"/>
      <c r="D4" s="3"/>
      <c r="E4" s="3"/>
      <c r="F4" s="3"/>
      <c r="G4" s="3"/>
      <c r="H4" s="3"/>
      <c r="I4" s="3"/>
      <c r="J4" s="3"/>
      <c r="K4" s="3"/>
      <c r="L4" s="3"/>
      <c r="M4" s="3"/>
    </row>
    <row r="5" customFormat="false" ht="12.75" hidden="false" customHeight="false" outlineLevel="0" collapsed="false">
      <c r="A5" s="3"/>
      <c r="B5" s="3"/>
      <c r="C5" s="3"/>
      <c r="D5" s="3"/>
      <c r="E5" s="3"/>
      <c r="F5" s="3"/>
      <c r="G5" s="3"/>
      <c r="H5" s="3"/>
      <c r="I5" s="3"/>
      <c r="J5" s="3"/>
      <c r="K5" s="3"/>
      <c r="L5" s="3"/>
      <c r="M5" s="3"/>
    </row>
    <row r="6" customFormat="false" ht="12.75" hidden="false" customHeight="false" outlineLevel="0" collapsed="false">
      <c r="A6" s="3"/>
      <c r="B6" s="3"/>
      <c r="C6" s="3"/>
      <c r="D6" s="3"/>
      <c r="E6" s="3"/>
      <c r="F6" s="3"/>
      <c r="G6" s="3"/>
      <c r="H6" s="3"/>
      <c r="I6" s="3"/>
      <c r="J6" s="3"/>
      <c r="K6" s="3"/>
      <c r="L6" s="3"/>
      <c r="M6" s="3"/>
    </row>
    <row r="7" customFormat="false" ht="12.75" hidden="false" customHeight="false" outlineLevel="0" collapsed="false">
      <c r="A7" s="3"/>
      <c r="B7" s="3"/>
      <c r="C7" s="3"/>
      <c r="D7" s="3"/>
      <c r="E7" s="3"/>
      <c r="F7" s="3"/>
      <c r="G7" s="3"/>
      <c r="H7" s="3"/>
      <c r="I7" s="3"/>
      <c r="J7" s="3"/>
      <c r="K7" s="3"/>
      <c r="L7" s="3"/>
      <c r="M7" s="3"/>
    </row>
    <row r="8" customFormat="false" ht="12.75" hidden="false" customHeight="false" outlineLevel="0" collapsed="false">
      <c r="A8" s="3"/>
      <c r="B8" s="3"/>
      <c r="C8" s="3"/>
      <c r="D8" s="3"/>
      <c r="E8" s="3"/>
      <c r="F8" s="3"/>
      <c r="G8" s="3"/>
      <c r="H8" s="3"/>
      <c r="I8" s="3"/>
      <c r="J8" s="3"/>
      <c r="K8" s="3"/>
      <c r="L8" s="3"/>
      <c r="M8" s="3"/>
    </row>
    <row r="9" customFormat="false" ht="12.75" hidden="false" customHeight="false" outlineLevel="0" collapsed="false">
      <c r="A9" s="3"/>
      <c r="B9" s="3"/>
      <c r="C9" s="3"/>
      <c r="D9" s="3"/>
      <c r="E9" s="3"/>
      <c r="F9" s="3"/>
      <c r="G9" s="3"/>
      <c r="H9" s="3"/>
      <c r="I9" s="3"/>
      <c r="J9" s="3"/>
      <c r="K9" s="3"/>
      <c r="L9" s="3"/>
      <c r="M9" s="3"/>
    </row>
    <row r="10" customFormat="false" ht="12.75" hidden="false" customHeight="false" outlineLevel="0" collapsed="false">
      <c r="A10" s="3"/>
      <c r="B10" s="3"/>
      <c r="C10" s="3"/>
      <c r="D10" s="3"/>
      <c r="E10" s="3"/>
      <c r="F10" s="3"/>
      <c r="G10" s="3"/>
      <c r="H10" s="3"/>
      <c r="I10" s="3"/>
      <c r="J10" s="3"/>
      <c r="K10" s="3"/>
      <c r="L10" s="3"/>
      <c r="M10" s="3"/>
    </row>
    <row r="11" customFormat="false" ht="12.75" hidden="false" customHeight="false" outlineLevel="0" collapsed="false">
      <c r="A11" s="3"/>
      <c r="B11" s="3"/>
      <c r="C11" s="3"/>
      <c r="D11" s="3"/>
      <c r="E11" s="3"/>
      <c r="F11" s="3"/>
      <c r="G11" s="3"/>
      <c r="H11" s="3"/>
      <c r="I11" s="3"/>
      <c r="J11" s="3"/>
      <c r="K11" s="3"/>
      <c r="L11" s="3"/>
      <c r="M11" s="3"/>
    </row>
    <row r="12" customFormat="false" ht="12.75" hidden="false" customHeight="false" outlineLevel="0" collapsed="false">
      <c r="A12" s="3"/>
      <c r="B12" s="3"/>
      <c r="C12" s="3"/>
      <c r="D12" s="3"/>
      <c r="E12" s="3"/>
      <c r="F12" s="3"/>
      <c r="G12" s="3"/>
      <c r="H12" s="3"/>
      <c r="I12" s="3"/>
      <c r="J12" s="3"/>
      <c r="K12" s="3"/>
      <c r="L12" s="3"/>
      <c r="M12" s="3"/>
    </row>
    <row r="14" customFormat="false" ht="12.75" hidden="false" customHeight="true" outlineLevel="0" collapsed="false">
      <c r="A14" s="4" t="s">
        <v>2</v>
      </c>
      <c r="B14" s="4"/>
      <c r="C14" s="4"/>
      <c r="D14" s="4"/>
      <c r="E14" s="4"/>
      <c r="F14" s="4"/>
      <c r="G14" s="4"/>
      <c r="H14" s="4"/>
      <c r="I14" s="4"/>
      <c r="J14" s="4"/>
      <c r="K14" s="4"/>
      <c r="L14" s="4"/>
      <c r="M14" s="4"/>
    </row>
    <row r="15" customFormat="false" ht="12.75" hidden="false" customHeight="false" outlineLevel="0" collapsed="false">
      <c r="A15" s="4"/>
      <c r="B15" s="4"/>
      <c r="C15" s="4"/>
      <c r="D15" s="4"/>
      <c r="E15" s="4"/>
      <c r="F15" s="4"/>
      <c r="G15" s="4"/>
      <c r="H15" s="4"/>
      <c r="I15" s="4"/>
      <c r="J15" s="4"/>
      <c r="K15" s="4"/>
      <c r="L15" s="4"/>
      <c r="M15" s="4"/>
    </row>
    <row r="16" customFormat="false" ht="12.75" hidden="false" customHeight="false" outlineLevel="0" collapsed="false">
      <c r="A16" s="4"/>
      <c r="B16" s="4"/>
      <c r="C16" s="4"/>
      <c r="D16" s="4"/>
      <c r="E16" s="4"/>
      <c r="F16" s="4"/>
      <c r="G16" s="4"/>
      <c r="H16" s="4"/>
      <c r="I16" s="4"/>
      <c r="J16" s="4"/>
      <c r="K16" s="4"/>
      <c r="L16" s="4"/>
      <c r="M16" s="4"/>
    </row>
    <row r="17" customFormat="false" ht="12.75" hidden="false" customHeight="false" outlineLevel="0" collapsed="false">
      <c r="A17" s="4"/>
      <c r="B17" s="4"/>
      <c r="C17" s="4"/>
      <c r="D17" s="4"/>
      <c r="E17" s="4"/>
      <c r="F17" s="4"/>
      <c r="G17" s="4"/>
      <c r="H17" s="4"/>
      <c r="I17" s="4"/>
      <c r="J17" s="4"/>
      <c r="K17" s="4"/>
      <c r="L17" s="4"/>
      <c r="M17" s="4"/>
    </row>
    <row r="18" customFormat="false" ht="12.75" hidden="false" customHeight="false" outlineLevel="0" collapsed="false">
      <c r="A18" s="4"/>
      <c r="B18" s="4"/>
      <c r="C18" s="4"/>
      <c r="D18" s="4"/>
      <c r="E18" s="4"/>
      <c r="F18" s="4"/>
      <c r="G18" s="4"/>
      <c r="H18" s="4"/>
      <c r="I18" s="4"/>
      <c r="J18" s="4"/>
      <c r="K18" s="4"/>
      <c r="L18" s="4"/>
      <c r="M18" s="4"/>
    </row>
    <row r="19" customFormat="false" ht="12.75" hidden="false" customHeight="false" outlineLevel="0" collapsed="false">
      <c r="A19" s="4"/>
      <c r="B19" s="4"/>
      <c r="C19" s="4"/>
      <c r="D19" s="4"/>
      <c r="E19" s="4"/>
      <c r="F19" s="4"/>
      <c r="G19" s="4"/>
      <c r="H19" s="4"/>
      <c r="I19" s="4"/>
      <c r="J19" s="4"/>
      <c r="K19" s="4"/>
      <c r="L19" s="4"/>
      <c r="M19" s="4"/>
    </row>
    <row r="20" customFormat="false" ht="12.75" hidden="false" customHeight="false" outlineLevel="0" collapsed="false">
      <c r="A20" s="4"/>
      <c r="B20" s="4"/>
      <c r="C20" s="4"/>
      <c r="D20" s="4"/>
      <c r="E20" s="4"/>
      <c r="F20" s="4"/>
      <c r="G20" s="4"/>
      <c r="H20" s="4"/>
      <c r="I20" s="4"/>
      <c r="J20" s="4"/>
      <c r="K20" s="4"/>
      <c r="L20" s="4"/>
      <c r="M20" s="4"/>
    </row>
    <row r="21" customFormat="false" ht="12.75" hidden="false" customHeight="false" outlineLevel="0" collapsed="false">
      <c r="A21" s="4"/>
      <c r="B21" s="4"/>
      <c r="C21" s="4"/>
      <c r="D21" s="4"/>
      <c r="E21" s="4"/>
      <c r="F21" s="4"/>
      <c r="G21" s="4"/>
      <c r="H21" s="4"/>
      <c r="I21" s="4"/>
      <c r="J21" s="4"/>
      <c r="K21" s="4"/>
      <c r="L21" s="4"/>
      <c r="M21" s="4"/>
    </row>
    <row r="23" customFormat="false" ht="12.75" hidden="false" customHeight="false" outlineLevel="0" collapsed="false">
      <c r="A23" s="5" t="s">
        <v>3</v>
      </c>
    </row>
    <row r="24" customFormat="false" ht="15.75" hidden="false" customHeight="false" outlineLevel="0" collapsed="false">
      <c r="A24" s="6" t="s">
        <v>4</v>
      </c>
    </row>
    <row r="25" customFormat="false" ht="15.75" hidden="false" customHeight="false" outlineLevel="0" collapsed="false">
      <c r="A25" s="2" t="s">
        <v>5</v>
      </c>
    </row>
    <row r="26" customFormat="false" ht="15.75" hidden="false" customHeight="false" outlineLevel="0" collapsed="false">
      <c r="A26" s="2" t="s">
        <v>6</v>
      </c>
    </row>
    <row r="27" customFormat="false" ht="15.75" hidden="false" customHeight="false" outlineLevel="0" collapsed="false">
      <c r="A27" s="6" t="s">
        <v>7</v>
      </c>
    </row>
    <row r="28" customFormat="false" ht="15.75" hidden="false" customHeight="false" outlineLevel="0" collapsed="false">
      <c r="A28" s="2" t="s">
        <v>8</v>
      </c>
    </row>
    <row r="29" customFormat="false" ht="15.75" hidden="false" customHeight="false" outlineLevel="0" collapsed="false">
      <c r="A29" s="2" t="s">
        <v>9</v>
      </c>
    </row>
    <row r="30" customFormat="false" ht="15.75" hidden="false" customHeight="false" outlineLevel="0" collapsed="false">
      <c r="A30" s="6" t="s">
        <v>10</v>
      </c>
    </row>
    <row r="31" customFormat="false" ht="15.75" hidden="false" customHeight="false" outlineLevel="0" collapsed="false">
      <c r="A31" s="2" t="s">
        <v>11</v>
      </c>
    </row>
    <row r="32" customFormat="false" ht="15.75" hidden="false" customHeight="false" outlineLevel="0" collapsed="false">
      <c r="A32" s="2" t="s">
        <v>12</v>
      </c>
    </row>
    <row r="33" customFormat="false" ht="15.75" hidden="false" customHeight="false" outlineLevel="0" collapsed="false">
      <c r="A33" s="2" t="s">
        <v>13</v>
      </c>
    </row>
    <row r="34" s="7" customFormat="true" ht="15.75" hidden="false" customHeight="false" outlineLevel="0" collapsed="false">
      <c r="A34" s="6" t="s">
        <v>14</v>
      </c>
    </row>
    <row r="35" customFormat="false" ht="15" hidden="false" customHeight="true" outlineLevel="0" collapsed="false">
      <c r="A35" s="3" t="s">
        <v>15</v>
      </c>
      <c r="B35" s="3"/>
      <c r="C35" s="3"/>
      <c r="D35" s="3"/>
      <c r="E35" s="3"/>
      <c r="F35" s="3"/>
      <c r="G35" s="3"/>
      <c r="H35" s="3"/>
      <c r="I35" s="3"/>
      <c r="J35" s="3"/>
      <c r="K35" s="3"/>
      <c r="L35" s="3"/>
      <c r="M35" s="3"/>
    </row>
    <row r="36" customFormat="false" ht="15.75" hidden="false" customHeight="true" outlineLevel="0" collapsed="false">
      <c r="A36" s="3"/>
      <c r="B36" s="3"/>
      <c r="C36" s="3"/>
      <c r="D36" s="3"/>
      <c r="E36" s="3"/>
      <c r="F36" s="3"/>
      <c r="G36" s="3"/>
      <c r="H36" s="3"/>
      <c r="I36" s="3"/>
      <c r="J36" s="3"/>
      <c r="K36" s="3"/>
      <c r="L36" s="3"/>
      <c r="M36" s="3"/>
    </row>
    <row r="37" customFormat="false" ht="15.75" hidden="false" customHeight="true" outlineLevel="0" collapsed="false">
      <c r="A37" s="3" t="s">
        <v>16</v>
      </c>
      <c r="B37" s="3"/>
      <c r="C37" s="3"/>
      <c r="D37" s="3"/>
      <c r="E37" s="3"/>
      <c r="F37" s="3"/>
      <c r="G37" s="3"/>
      <c r="H37" s="3"/>
      <c r="I37" s="3"/>
      <c r="J37" s="3"/>
      <c r="K37" s="3"/>
      <c r="L37" s="3"/>
      <c r="M37" s="3"/>
    </row>
    <row r="38" customFormat="false" ht="15.75" hidden="false" customHeight="true" outlineLevel="0" collapsed="false">
      <c r="A38" s="3"/>
      <c r="B38" s="3"/>
      <c r="C38" s="3"/>
      <c r="D38" s="3"/>
      <c r="E38" s="3"/>
      <c r="F38" s="3"/>
      <c r="G38" s="3"/>
      <c r="H38" s="3"/>
      <c r="I38" s="3"/>
      <c r="J38" s="3"/>
      <c r="K38" s="3"/>
      <c r="L38" s="3"/>
      <c r="M38" s="3"/>
    </row>
    <row r="39" customFormat="false" ht="16.5" hidden="false" customHeight="true" outlineLevel="0" collapsed="false">
      <c r="A39" s="3" t="s">
        <v>17</v>
      </c>
      <c r="B39" s="3"/>
      <c r="C39" s="3"/>
      <c r="D39" s="3"/>
      <c r="E39" s="3"/>
      <c r="F39" s="3"/>
      <c r="G39" s="3"/>
      <c r="H39" s="3"/>
      <c r="I39" s="3"/>
      <c r="J39" s="3"/>
      <c r="K39" s="3"/>
      <c r="L39" s="3"/>
      <c r="M39" s="3"/>
    </row>
    <row r="40" customFormat="false" ht="15" hidden="false" customHeight="true" outlineLevel="0" collapsed="false">
      <c r="A40" s="3"/>
      <c r="B40" s="3"/>
      <c r="C40" s="3"/>
      <c r="D40" s="3"/>
      <c r="E40" s="3"/>
      <c r="F40" s="3"/>
      <c r="G40" s="3"/>
      <c r="H40" s="3"/>
      <c r="I40" s="3"/>
      <c r="J40" s="3"/>
      <c r="K40" s="3"/>
      <c r="L40" s="3"/>
      <c r="M40" s="3"/>
    </row>
    <row r="41" customFormat="false" ht="18.75" hidden="false" customHeight="true" outlineLevel="0" collapsed="false">
      <c r="A41" s="3"/>
      <c r="B41" s="3"/>
      <c r="C41" s="3"/>
      <c r="D41" s="3"/>
      <c r="E41" s="3"/>
      <c r="F41" s="3"/>
      <c r="G41" s="3"/>
      <c r="H41" s="3"/>
      <c r="I41" s="3"/>
      <c r="J41" s="3"/>
      <c r="K41" s="3"/>
      <c r="L41" s="3"/>
      <c r="M41" s="3"/>
    </row>
    <row r="42" customFormat="false" ht="12.75" hidden="false" customHeight="true" outlineLevel="0" collapsed="false">
      <c r="A42" s="3" t="s">
        <v>18</v>
      </c>
      <c r="B42" s="3"/>
      <c r="C42" s="3"/>
      <c r="D42" s="3"/>
      <c r="E42" s="3"/>
      <c r="F42" s="3"/>
      <c r="G42" s="3"/>
      <c r="H42" s="3"/>
      <c r="I42" s="3"/>
      <c r="J42" s="3"/>
      <c r="K42" s="3"/>
      <c r="L42" s="3"/>
      <c r="M42" s="3"/>
    </row>
    <row r="43" customFormat="false" ht="12.75" hidden="false" customHeight="false" outlineLevel="0" collapsed="false">
      <c r="A43" s="3"/>
      <c r="B43" s="3"/>
      <c r="C43" s="3"/>
      <c r="D43" s="3"/>
      <c r="E43" s="3"/>
      <c r="F43" s="3"/>
      <c r="G43" s="3"/>
      <c r="H43" s="3"/>
      <c r="I43" s="3"/>
      <c r="J43" s="3"/>
      <c r="K43" s="3"/>
      <c r="L43" s="3"/>
      <c r="M43" s="3"/>
    </row>
    <row r="44" customFormat="false" ht="12.75" hidden="false" customHeight="false" outlineLevel="0" collapsed="false">
      <c r="A44" s="3"/>
      <c r="B44" s="3"/>
      <c r="C44" s="3"/>
      <c r="D44" s="3"/>
      <c r="E44" s="3"/>
      <c r="F44" s="3"/>
      <c r="G44" s="3"/>
      <c r="H44" s="3"/>
      <c r="I44" s="3"/>
      <c r="J44" s="3"/>
      <c r="K44" s="3"/>
      <c r="L44" s="3"/>
      <c r="M44" s="3"/>
    </row>
    <row r="45" customFormat="false" ht="12.75" hidden="false" customHeight="false" outlineLevel="0" collapsed="false">
      <c r="A45" s="3"/>
      <c r="B45" s="3"/>
      <c r="C45" s="3"/>
      <c r="D45" s="3"/>
      <c r="E45" s="3"/>
      <c r="F45" s="3"/>
      <c r="G45" s="3"/>
      <c r="H45" s="3"/>
      <c r="I45" s="3"/>
      <c r="J45" s="3"/>
      <c r="K45" s="3"/>
      <c r="L45" s="3"/>
      <c r="M45" s="3"/>
    </row>
    <row r="46" customFormat="false" ht="12.75" hidden="false" customHeight="false" outlineLevel="0" collapsed="false">
      <c r="A46" s="3"/>
      <c r="B46" s="3"/>
      <c r="C46" s="3"/>
      <c r="D46" s="3"/>
      <c r="E46" s="3"/>
      <c r="F46" s="3"/>
      <c r="G46" s="3"/>
      <c r="H46" s="3"/>
      <c r="I46" s="3"/>
      <c r="J46" s="3"/>
      <c r="K46" s="3"/>
      <c r="L46" s="3"/>
      <c r="M46" s="3"/>
    </row>
    <row r="47" customFormat="false" ht="15.75" hidden="false" customHeight="false" outlineLevel="0" collapsed="false">
      <c r="A47" s="2" t="s">
        <v>19</v>
      </c>
    </row>
    <row r="48" customFormat="false" ht="15.75" hidden="false" customHeight="false" outlineLevel="0" collapsed="false">
      <c r="A48" s="2"/>
    </row>
    <row r="49" customFormat="false" ht="15.75" hidden="false" customHeight="false" outlineLevel="0" collapsed="false">
      <c r="A49" s="2" t="s">
        <v>20</v>
      </c>
    </row>
    <row r="50" customFormat="false" ht="15.75" hidden="false" customHeight="false" outlineLevel="0" collapsed="false">
      <c r="A50" s="2" t="s">
        <v>21</v>
      </c>
    </row>
    <row r="51" customFormat="false" ht="15.75" hidden="false" customHeight="false" outlineLevel="0" collapsed="false">
      <c r="A51" s="2" t="s">
        <v>22</v>
      </c>
    </row>
    <row r="52" customFormat="false" ht="15.75" hidden="false" customHeight="false" outlineLevel="0" collapsed="false">
      <c r="A52" s="2" t="s">
        <v>23</v>
      </c>
    </row>
    <row r="53" customFormat="false" ht="15.75" hidden="false" customHeight="false" outlineLevel="0" collapsed="false">
      <c r="A53" s="2"/>
    </row>
    <row r="54" customFormat="false" ht="15.75" hidden="false" customHeight="false" outlineLevel="0" collapsed="false">
      <c r="A54" s="2" t="s">
        <v>24</v>
      </c>
    </row>
    <row r="55" customFormat="false" ht="15.75" hidden="false" customHeight="false" outlineLevel="0" collapsed="false">
      <c r="A55" s="2" t="s">
        <v>25</v>
      </c>
    </row>
    <row r="56" customFormat="false" ht="15.75" hidden="false" customHeight="false" outlineLevel="0" collapsed="false">
      <c r="A56" s="2" t="s">
        <v>26</v>
      </c>
    </row>
    <row r="57" customFormat="false" ht="15.75" hidden="false" customHeight="false" outlineLevel="0" collapsed="false">
      <c r="A57" s="2" t="s">
        <v>25</v>
      </c>
    </row>
    <row r="58" customFormat="false" ht="15.75" hidden="false" customHeight="false" outlineLevel="0" collapsed="false">
      <c r="A58" s="2" t="s">
        <v>27</v>
      </c>
    </row>
    <row r="59" customFormat="false" ht="15.75" hidden="false" customHeight="false" outlineLevel="0" collapsed="false">
      <c r="A59" s="2" t="s">
        <v>25</v>
      </c>
    </row>
    <row r="60" customFormat="false" ht="15.75" hidden="false" customHeight="false" outlineLevel="0" collapsed="false">
      <c r="A60" s="2"/>
    </row>
  </sheetData>
  <mergeCells count="6">
    <mergeCell ref="A3:M12"/>
    <mergeCell ref="A14:M21"/>
    <mergeCell ref="A35:M36"/>
    <mergeCell ref="A37:M38"/>
    <mergeCell ref="A39:M41"/>
    <mergeCell ref="A42:M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G2" activeCellId="0" sqref="G2"/>
    </sheetView>
  </sheetViews>
  <sheetFormatPr defaultColWidth="10.703125" defaultRowHeight="13.5" zeroHeight="false" outlineLevelRow="0" outlineLevelCol="0"/>
  <cols>
    <col collapsed="false" customWidth="true" hidden="false" outlineLevel="0" max="1" min="1" style="8" width="2.7"/>
    <col collapsed="false" customWidth="true" hidden="false" outlineLevel="0" max="2" min="2" style="8" width="2.85"/>
    <col collapsed="false" customWidth="true" hidden="false" outlineLevel="0" max="5" min="3" style="8" width="2.7"/>
    <col collapsed="false" customWidth="true" hidden="false" outlineLevel="0" max="7" min="6" style="8" width="13.7"/>
    <col collapsed="false" customWidth="true" hidden="false" outlineLevel="0" max="8" min="8" style="8" width="10.13"/>
    <col collapsed="false" customWidth="true" hidden="false" outlineLevel="0" max="9" min="9" style="8" width="7.7"/>
    <col collapsed="false" customWidth="true" hidden="false" outlineLevel="0" max="10" min="10" style="8" width="8.7"/>
    <col collapsed="false" customWidth="true" hidden="false" outlineLevel="0" max="11" min="11" style="8" width="7.7"/>
    <col collapsed="false" customWidth="true" hidden="false" outlineLevel="0" max="14" min="12" style="8" width="9.7"/>
    <col collapsed="false" customWidth="true" hidden="false" outlineLevel="0" max="15" min="15" style="8" width="10.42"/>
    <col collapsed="false" customWidth="true" hidden="false" outlineLevel="0" max="19" min="16" style="8" width="8.85"/>
    <col collapsed="false" customWidth="true" hidden="false" outlineLevel="0" max="20" min="20" style="8" width="1.7"/>
    <col collapsed="false" customWidth="false" hidden="false" outlineLevel="0" max="27" min="21" style="9" width="10.7"/>
    <col collapsed="false" customWidth="false" hidden="false" outlineLevel="0" max="257" min="28" style="8" width="10.7"/>
  </cols>
  <sheetData>
    <row r="1" s="10" customFormat="true" ht="17.25" hidden="false" customHeight="true" outlineLevel="0" collapsed="false">
      <c r="U1" s="9"/>
      <c r="V1" s="9"/>
      <c r="W1" s="9"/>
      <c r="X1" s="9"/>
      <c r="Y1" s="9"/>
      <c r="Z1" s="9"/>
      <c r="AA1" s="9"/>
    </row>
    <row r="2" s="11" customFormat="true" ht="15.95" hidden="false" customHeight="true" outlineLevel="0" collapsed="false">
      <c r="G2" s="12" t="s">
        <v>28</v>
      </c>
      <c r="M2" s="13" t="str">
        <f aca="true">TEXT(NOW(),"mmmm d, yyyy")</f>
        <v>July 28, 2026</v>
      </c>
      <c r="N2" s="13"/>
      <c r="O2" s="13"/>
      <c r="Q2" s="14"/>
      <c r="U2" s="9"/>
      <c r="V2" s="9"/>
      <c r="W2" s="9"/>
      <c r="X2" s="9"/>
      <c r="Y2" s="9"/>
      <c r="Z2" s="9"/>
      <c r="AA2" s="9"/>
    </row>
    <row r="3" s="11" customFormat="true" ht="14.1" hidden="false" customHeight="true" outlineLevel="0" collapsed="false">
      <c r="M3" s="15" t="n">
        <f aca="true">NOW()</f>
        <v>44769.6861600307</v>
      </c>
      <c r="N3" s="15"/>
      <c r="O3" s="15"/>
      <c r="Q3" s="14"/>
      <c r="U3" s="9"/>
      <c r="V3" s="9"/>
      <c r="W3" s="9"/>
      <c r="X3" s="9"/>
      <c r="Y3" s="9"/>
      <c r="Z3" s="9"/>
      <c r="AA3" s="9"/>
    </row>
    <row r="4" s="17" customFormat="true" ht="17.25" hidden="false" customHeight="false" outlineLevel="0" collapsed="false">
      <c r="A4" s="16" t="s">
        <v>29</v>
      </c>
      <c r="U4" s="9"/>
      <c r="V4" s="9"/>
      <c r="W4" s="9"/>
      <c r="X4" s="9"/>
      <c r="Y4" s="9"/>
      <c r="Z4" s="9"/>
      <c r="AA4" s="9"/>
    </row>
    <row r="5" s="17" customFormat="true" ht="15.75" hidden="false" customHeight="false" outlineLevel="0" collapsed="false">
      <c r="A5" s="18" t="s">
        <v>30</v>
      </c>
      <c r="B5" s="19"/>
      <c r="C5" s="19"/>
      <c r="D5" s="19"/>
      <c r="E5" s="19"/>
      <c r="F5" s="19"/>
      <c r="G5" s="19"/>
      <c r="H5" s="19"/>
      <c r="I5" s="19"/>
      <c r="J5" s="19"/>
      <c r="K5" s="19"/>
      <c r="L5" s="19"/>
      <c r="M5" s="19"/>
      <c r="N5" s="19"/>
      <c r="O5" s="19"/>
      <c r="P5" s="19"/>
      <c r="Q5" s="19"/>
      <c r="R5" s="19"/>
      <c r="S5" s="19"/>
      <c r="T5" s="20"/>
      <c r="U5" s="9"/>
      <c r="V5" s="9"/>
      <c r="W5" s="9"/>
      <c r="X5" s="9"/>
      <c r="Y5" s="9"/>
      <c r="Z5" s="9"/>
      <c r="AA5" s="9"/>
    </row>
    <row r="6" s="17" customFormat="true" ht="15" hidden="false" customHeight="false" outlineLevel="0" collapsed="false">
      <c r="A6" s="21"/>
      <c r="B6" s="22" t="s">
        <v>31</v>
      </c>
      <c r="L6" s="23" t="n">
        <v>2000</v>
      </c>
      <c r="M6" s="23" t="n">
        <v>2001</v>
      </c>
      <c r="N6" s="23" t="n">
        <v>2002</v>
      </c>
      <c r="O6" s="23" t="n">
        <v>2003</v>
      </c>
      <c r="P6" s="23" t="n">
        <v>2004</v>
      </c>
      <c r="T6" s="24"/>
      <c r="U6" s="9"/>
      <c r="V6" s="9"/>
      <c r="W6" s="9"/>
      <c r="X6" s="9"/>
      <c r="Y6" s="9"/>
      <c r="Z6" s="9"/>
      <c r="AA6" s="9"/>
    </row>
    <row r="7" s="17" customFormat="true" ht="15" hidden="false" customHeight="false" outlineLevel="0" collapsed="false">
      <c r="A7" s="21"/>
      <c r="B7" s="22"/>
      <c r="C7" s="17" t="s">
        <v>32</v>
      </c>
      <c r="F7" s="25"/>
      <c r="G7" s="25"/>
      <c r="H7" s="25"/>
      <c r="I7" s="25"/>
      <c r="J7" s="25"/>
      <c r="K7" s="25"/>
      <c r="L7" s="26" t="n">
        <v>5</v>
      </c>
      <c r="M7" s="26" t="n">
        <v>0</v>
      </c>
      <c r="N7" s="26" t="n">
        <f aca="false">M7</f>
        <v>0</v>
      </c>
      <c r="O7" s="26" t="n">
        <f aca="false">N7</f>
        <v>0</v>
      </c>
      <c r="P7" s="26" t="n">
        <f aca="false">O7</f>
        <v>0</v>
      </c>
      <c r="T7" s="24"/>
      <c r="U7" s="9"/>
      <c r="V7" s="9"/>
      <c r="W7" s="9"/>
      <c r="X7" s="9"/>
      <c r="Y7" s="9"/>
      <c r="Z7" s="9"/>
      <c r="AA7" s="9"/>
    </row>
    <row r="8" s="17" customFormat="true" ht="15" hidden="false" customHeight="false" outlineLevel="0" collapsed="false">
      <c r="A8" s="21"/>
      <c r="B8" s="22"/>
      <c r="L8" s="27"/>
      <c r="M8" s="27"/>
      <c r="N8" s="27"/>
      <c r="O8" s="27"/>
      <c r="P8" s="27"/>
      <c r="T8" s="24"/>
      <c r="U8" s="9"/>
      <c r="V8" s="9"/>
      <c r="W8" s="9"/>
      <c r="X8" s="9"/>
      <c r="Y8" s="9"/>
      <c r="Z8" s="9"/>
      <c r="AA8" s="9"/>
    </row>
    <row r="9" s="30" customFormat="true" ht="15" hidden="false" customHeight="false" outlineLevel="0" collapsed="false">
      <c r="A9" s="28"/>
      <c r="B9" s="29"/>
      <c r="C9" s="30" t="s">
        <v>33</v>
      </c>
      <c r="F9" s="31"/>
      <c r="G9" s="31"/>
      <c r="H9" s="31"/>
      <c r="I9" s="31"/>
      <c r="J9" s="31"/>
      <c r="K9" s="31"/>
      <c r="L9" s="26" t="n">
        <v>1</v>
      </c>
      <c r="M9" s="26" t="n">
        <f aca="false">L9</f>
        <v>1</v>
      </c>
      <c r="N9" s="26" t="n">
        <f aca="false">M9</f>
        <v>1</v>
      </c>
      <c r="O9" s="26" t="n">
        <f aca="false">N9</f>
        <v>1</v>
      </c>
      <c r="P9" s="26" t="n">
        <f aca="false">O9</f>
        <v>1</v>
      </c>
      <c r="T9" s="32"/>
      <c r="U9" s="33"/>
      <c r="V9" s="33"/>
      <c r="W9" s="33"/>
      <c r="X9" s="33"/>
      <c r="Y9" s="33"/>
      <c r="Z9" s="33"/>
      <c r="AA9" s="33"/>
    </row>
    <row r="10" s="34" customFormat="true" ht="15" hidden="false" customHeight="false" outlineLevel="0" collapsed="false">
      <c r="A10" s="21"/>
      <c r="B10" s="22"/>
      <c r="C10" s="17"/>
      <c r="D10" s="17"/>
      <c r="E10" s="17"/>
      <c r="F10" s="17"/>
      <c r="G10" s="17"/>
      <c r="H10" s="17"/>
      <c r="I10" s="17"/>
      <c r="J10" s="17"/>
      <c r="K10" s="17"/>
      <c r="M10" s="17"/>
      <c r="N10" s="22"/>
      <c r="O10" s="17"/>
      <c r="P10" s="17"/>
      <c r="Q10" s="17"/>
      <c r="R10" s="17"/>
      <c r="S10" s="17"/>
      <c r="T10" s="24"/>
      <c r="U10" s="9"/>
      <c r="V10" s="9"/>
      <c r="W10" s="9"/>
      <c r="X10" s="9"/>
      <c r="Y10" s="9"/>
      <c r="Z10" s="9"/>
      <c r="AA10" s="9"/>
    </row>
    <row r="11" s="34" customFormat="true" ht="15" hidden="false" customHeight="false" outlineLevel="0" collapsed="false">
      <c r="A11" s="21"/>
      <c r="B11" s="22"/>
      <c r="C11" s="17" t="s">
        <v>34</v>
      </c>
      <c r="D11" s="17"/>
      <c r="E11" s="17"/>
      <c r="F11" s="25"/>
      <c r="G11" s="25"/>
      <c r="H11" s="25"/>
      <c r="I11" s="25"/>
      <c r="J11" s="25"/>
      <c r="K11" s="25"/>
      <c r="L11" s="35" t="n">
        <v>0.5</v>
      </c>
      <c r="M11" s="35" t="n">
        <v>0.5</v>
      </c>
      <c r="N11" s="35" t="n">
        <v>0.5</v>
      </c>
      <c r="O11" s="35" t="n">
        <v>0.5</v>
      </c>
      <c r="P11" s="35" t="n">
        <v>0.5</v>
      </c>
      <c r="Q11" s="17"/>
      <c r="R11" s="17"/>
      <c r="S11" s="17"/>
      <c r="T11" s="24"/>
      <c r="U11" s="9"/>
      <c r="V11" s="9"/>
      <c r="W11" s="9"/>
      <c r="X11" s="9"/>
      <c r="Y11" s="9"/>
      <c r="Z11" s="9"/>
      <c r="AA11" s="9"/>
    </row>
    <row r="12" s="34" customFormat="true" ht="13.5" hidden="false" customHeight="false" outlineLevel="0" collapsed="false">
      <c r="A12" s="21"/>
      <c r="B12" s="17"/>
      <c r="C12" s="17"/>
      <c r="D12" s="17"/>
      <c r="E12" s="17"/>
      <c r="F12" s="17"/>
      <c r="G12" s="17"/>
      <c r="H12" s="17"/>
      <c r="I12" s="17"/>
      <c r="J12" s="17"/>
      <c r="K12" s="17"/>
      <c r="L12" s="17"/>
      <c r="M12" s="17"/>
      <c r="N12" s="17"/>
      <c r="O12" s="17"/>
      <c r="P12" s="17"/>
      <c r="Q12" s="17"/>
      <c r="R12" s="17"/>
      <c r="S12" s="17"/>
      <c r="T12" s="24"/>
      <c r="U12" s="9"/>
      <c r="V12" s="9"/>
      <c r="W12" s="9"/>
      <c r="X12" s="9"/>
      <c r="Y12" s="9"/>
      <c r="Z12" s="9"/>
      <c r="AA12" s="9"/>
    </row>
    <row r="13" customFormat="false" ht="13.5" hidden="false" customHeight="false" outlineLevel="0" collapsed="false">
      <c r="A13" s="36"/>
      <c r="B13" s="37"/>
      <c r="C13" s="37" t="s">
        <v>35</v>
      </c>
      <c r="D13" s="37"/>
      <c r="E13" s="37"/>
      <c r="F13" s="38"/>
      <c r="G13" s="38"/>
      <c r="H13" s="38"/>
      <c r="I13" s="38"/>
      <c r="J13" s="38"/>
      <c r="K13" s="38"/>
      <c r="L13" s="39" t="n">
        <v>34880</v>
      </c>
      <c r="M13" s="37"/>
      <c r="N13" s="37"/>
      <c r="O13" s="37"/>
      <c r="P13" s="37"/>
      <c r="Q13" s="37"/>
      <c r="R13" s="37"/>
      <c r="S13" s="37"/>
      <c r="T13" s="40"/>
    </row>
    <row r="14" s="34" customFormat="true" ht="14.25" hidden="false" customHeight="false" outlineLevel="0" collapsed="false">
      <c r="A14" s="41"/>
      <c r="B14" s="42"/>
      <c r="C14" s="42"/>
      <c r="D14" s="42"/>
      <c r="E14" s="42"/>
      <c r="F14" s="42"/>
      <c r="G14" s="42"/>
      <c r="H14" s="42"/>
      <c r="I14" s="42"/>
      <c r="J14" s="42"/>
      <c r="K14" s="42"/>
      <c r="L14" s="42"/>
      <c r="M14" s="42"/>
      <c r="N14" s="42"/>
      <c r="O14" s="42"/>
      <c r="P14" s="42"/>
      <c r="Q14" s="42"/>
      <c r="R14" s="42"/>
      <c r="S14" s="42"/>
      <c r="T14" s="43"/>
      <c r="U14" s="9"/>
      <c r="V14" s="9"/>
      <c r="W14" s="9"/>
      <c r="X14" s="9"/>
      <c r="Y14" s="9"/>
      <c r="Z14" s="9"/>
      <c r="AA14" s="9"/>
    </row>
    <row r="15" customFormat="false" ht="15.75" hidden="false" customHeight="false" outlineLevel="0" collapsed="false">
      <c r="A15" s="44" t="s">
        <v>36</v>
      </c>
      <c r="B15" s="45"/>
      <c r="C15" s="45"/>
      <c r="D15" s="45"/>
      <c r="E15" s="45"/>
      <c r="F15" s="45"/>
      <c r="G15" s="45"/>
      <c r="H15" s="45"/>
      <c r="I15" s="45"/>
      <c r="J15" s="45"/>
      <c r="K15" s="45"/>
      <c r="L15" s="45"/>
      <c r="M15" s="45"/>
      <c r="N15" s="45"/>
      <c r="O15" s="45"/>
      <c r="P15" s="45"/>
      <c r="Q15" s="45"/>
      <c r="R15" s="45"/>
      <c r="S15" s="45"/>
      <c r="T15" s="46"/>
    </row>
    <row r="16" customFormat="false" ht="15" hidden="false" customHeight="false" outlineLevel="0" collapsed="false">
      <c r="A16" s="36"/>
      <c r="B16" s="47" t="s">
        <v>7</v>
      </c>
      <c r="C16" s="37"/>
      <c r="D16" s="37"/>
      <c r="E16" s="37"/>
      <c r="F16" s="37"/>
      <c r="G16" s="37"/>
      <c r="H16" s="9"/>
      <c r="I16" s="48"/>
      <c r="J16" s="49"/>
      <c r="K16" s="50" t="s">
        <v>37</v>
      </c>
      <c r="L16" s="50"/>
      <c r="M16" s="49"/>
      <c r="N16" s="48"/>
      <c r="O16" s="51" t="s">
        <v>38</v>
      </c>
      <c r="P16" s="9"/>
      <c r="Q16" s="37"/>
      <c r="R16" s="37"/>
      <c r="S16" s="37"/>
      <c r="T16" s="40"/>
    </row>
    <row r="17" customFormat="false" ht="15" hidden="false" customHeight="false" outlineLevel="0" collapsed="false">
      <c r="A17" s="36"/>
      <c r="B17" s="37"/>
      <c r="C17" s="52" t="s">
        <v>39</v>
      </c>
      <c r="D17" s="37"/>
      <c r="E17" s="37"/>
      <c r="F17" s="37"/>
      <c r="G17" s="37"/>
      <c r="H17" s="9"/>
      <c r="I17" s="53" t="n">
        <f aca="false">+$L$13-(3*365.25)</f>
        <v>33784.25</v>
      </c>
      <c r="J17" s="54"/>
      <c r="K17" s="53" t="n">
        <f aca="false">+$L$13-(2*365.25)</f>
        <v>34149.5</v>
      </c>
      <c r="L17" s="54"/>
      <c r="M17" s="53" t="n">
        <f aca="false">+$L$13-(1*365.25)</f>
        <v>34514.75</v>
      </c>
      <c r="N17" s="9"/>
      <c r="O17" s="53" t="n">
        <f aca="false">$L$13</f>
        <v>34880</v>
      </c>
      <c r="P17" s="9"/>
      <c r="Q17" s="37"/>
      <c r="R17" s="37"/>
      <c r="S17" s="37"/>
      <c r="T17" s="40"/>
    </row>
    <row r="18" s="34" customFormat="true" ht="15" hidden="false" customHeight="false" outlineLevel="0" collapsed="false">
      <c r="A18" s="21"/>
      <c r="B18" s="17"/>
      <c r="C18" s="55"/>
      <c r="D18" s="17"/>
      <c r="E18" s="17"/>
      <c r="F18" s="17"/>
      <c r="G18" s="17"/>
      <c r="I18" s="25"/>
      <c r="J18" s="17"/>
      <c r="K18" s="25"/>
      <c r="L18" s="17"/>
      <c r="M18" s="25"/>
      <c r="O18" s="25"/>
      <c r="Q18" s="17"/>
      <c r="R18" s="17"/>
      <c r="S18" s="17"/>
      <c r="T18" s="24"/>
      <c r="U18" s="9"/>
      <c r="V18" s="9"/>
      <c r="W18" s="9"/>
      <c r="X18" s="9"/>
      <c r="Y18" s="9"/>
      <c r="Z18" s="9"/>
      <c r="AA18" s="9"/>
    </row>
    <row r="19" s="34" customFormat="true" ht="15" hidden="false" customHeight="false" outlineLevel="0" collapsed="false">
      <c r="A19" s="21"/>
      <c r="B19" s="17"/>
      <c r="C19" s="55"/>
      <c r="D19" s="17" t="s">
        <v>40</v>
      </c>
      <c r="E19" s="17"/>
      <c r="F19" s="17"/>
      <c r="G19" s="17"/>
      <c r="I19" s="56"/>
      <c r="J19" s="17"/>
      <c r="K19" s="56"/>
      <c r="L19" s="17"/>
      <c r="M19" s="56"/>
      <c r="O19" s="56" t="n">
        <v>111211</v>
      </c>
      <c r="Q19" s="17"/>
      <c r="R19" s="17"/>
      <c r="S19" s="17"/>
      <c r="T19" s="24"/>
      <c r="U19" s="9"/>
      <c r="V19" s="9"/>
      <c r="W19" s="9"/>
      <c r="X19" s="9"/>
      <c r="Y19" s="9"/>
      <c r="Z19" s="9"/>
      <c r="AA19" s="9"/>
    </row>
    <row r="20" s="34" customFormat="true" ht="13.5" hidden="false" customHeight="false" outlineLevel="0" collapsed="false">
      <c r="A20" s="21"/>
      <c r="B20" s="17"/>
      <c r="C20" s="17"/>
      <c r="D20" s="17" t="s">
        <v>41</v>
      </c>
      <c r="E20" s="17"/>
      <c r="F20" s="17"/>
      <c r="G20" s="17"/>
      <c r="I20" s="57"/>
      <c r="J20" s="17"/>
      <c r="K20" s="57"/>
      <c r="L20" s="17"/>
      <c r="M20" s="57"/>
      <c r="O20" s="56" t="n">
        <f aca="false">O19</f>
        <v>111211</v>
      </c>
      <c r="Q20" s="17"/>
      <c r="R20" s="17"/>
      <c r="S20" s="17"/>
      <c r="T20" s="24"/>
      <c r="U20" s="9"/>
      <c r="V20" s="9"/>
      <c r="W20" s="9"/>
      <c r="X20" s="9"/>
      <c r="Y20" s="9"/>
      <c r="Z20" s="9"/>
      <c r="AA20" s="9"/>
    </row>
    <row r="21" s="34" customFormat="true" ht="13.5" hidden="false" customHeight="false" outlineLevel="0" collapsed="false">
      <c r="A21" s="21"/>
      <c r="B21" s="17"/>
      <c r="C21" s="17"/>
      <c r="D21" s="17" t="s">
        <v>42</v>
      </c>
      <c r="E21" s="17"/>
      <c r="F21" s="17"/>
      <c r="G21" s="17"/>
      <c r="I21" s="57"/>
      <c r="J21" s="17"/>
      <c r="K21" s="57"/>
      <c r="L21" s="17"/>
      <c r="M21" s="57"/>
      <c r="O21" s="57" t="n">
        <v>60001</v>
      </c>
      <c r="Q21" s="17"/>
      <c r="R21" s="17"/>
      <c r="S21" s="17"/>
      <c r="T21" s="24"/>
      <c r="U21" s="9"/>
      <c r="V21" s="9"/>
      <c r="W21" s="9"/>
      <c r="X21" s="9"/>
      <c r="Y21" s="9"/>
      <c r="Z21" s="9"/>
      <c r="AA21" s="9"/>
    </row>
    <row r="22" s="34" customFormat="true" ht="13.5" hidden="false" customHeight="false" outlineLevel="0" collapsed="false">
      <c r="A22" s="21"/>
      <c r="B22" s="17"/>
      <c r="C22" s="17"/>
      <c r="D22" s="17" t="s">
        <v>43</v>
      </c>
      <c r="E22" s="17"/>
      <c r="F22" s="17"/>
      <c r="G22" s="17"/>
      <c r="I22" s="57"/>
      <c r="J22" s="17"/>
      <c r="K22" s="57"/>
      <c r="L22" s="17"/>
      <c r="M22" s="57"/>
      <c r="O22" s="57" t="n">
        <v>0</v>
      </c>
      <c r="Q22" s="17"/>
      <c r="R22" s="17"/>
      <c r="S22" s="17"/>
      <c r="T22" s="24"/>
      <c r="U22" s="9"/>
      <c r="V22" s="9"/>
      <c r="W22" s="9"/>
      <c r="X22" s="9"/>
      <c r="Y22" s="9"/>
      <c r="Z22" s="9"/>
      <c r="AA22" s="9"/>
    </row>
    <row r="23" s="34" customFormat="true" ht="13.5" hidden="false" customHeight="false" outlineLevel="0" collapsed="false">
      <c r="A23" s="21"/>
      <c r="B23" s="17"/>
      <c r="C23" s="17"/>
      <c r="D23" s="17" t="s">
        <v>44</v>
      </c>
      <c r="E23" s="17"/>
      <c r="F23" s="17"/>
      <c r="G23" s="17"/>
      <c r="I23" s="57"/>
      <c r="J23" s="17"/>
      <c r="K23" s="57"/>
      <c r="L23" s="17"/>
      <c r="M23" s="57"/>
      <c r="O23" s="57" t="n">
        <v>0</v>
      </c>
      <c r="Q23" s="17"/>
      <c r="R23" s="17"/>
      <c r="S23" s="17"/>
      <c r="T23" s="24"/>
      <c r="U23" s="9"/>
      <c r="V23" s="9"/>
      <c r="W23" s="9"/>
      <c r="X23" s="9"/>
      <c r="Y23" s="9"/>
      <c r="Z23" s="9"/>
      <c r="AA23" s="9"/>
    </row>
    <row r="24" s="34" customFormat="true" ht="13.5" hidden="false" customHeight="false" outlineLevel="0" collapsed="false">
      <c r="A24" s="21"/>
      <c r="B24" s="17"/>
      <c r="C24" s="17"/>
      <c r="D24" s="17" t="s">
        <v>45</v>
      </c>
      <c r="E24" s="17"/>
      <c r="F24" s="17"/>
      <c r="G24" s="17"/>
      <c r="I24" s="57"/>
      <c r="J24" s="17"/>
      <c r="K24" s="57"/>
      <c r="L24" s="17"/>
      <c r="M24" s="57"/>
      <c r="O24" s="57" t="n">
        <v>7518</v>
      </c>
      <c r="Q24" s="17"/>
      <c r="R24" s="17"/>
      <c r="S24" s="17"/>
      <c r="T24" s="24"/>
      <c r="U24" s="9"/>
      <c r="V24" s="9"/>
      <c r="W24" s="9"/>
      <c r="X24" s="9"/>
      <c r="Y24" s="9"/>
      <c r="Z24" s="9"/>
      <c r="AA24" s="9"/>
    </row>
    <row r="25" s="34" customFormat="true" ht="13.5" hidden="false" customHeight="false" outlineLevel="0" collapsed="false">
      <c r="A25" s="21"/>
      <c r="B25" s="17"/>
      <c r="C25" s="17"/>
      <c r="D25" s="17" t="s">
        <v>46</v>
      </c>
      <c r="E25" s="17"/>
      <c r="F25" s="17"/>
      <c r="G25" s="17"/>
      <c r="I25" s="57"/>
      <c r="J25" s="17"/>
      <c r="K25" s="57"/>
      <c r="L25" s="17"/>
      <c r="M25" s="57"/>
      <c r="O25" s="57" t="n">
        <f aca="false">SUM(O22:O24)</f>
        <v>7518</v>
      </c>
      <c r="Q25" s="17"/>
      <c r="R25" s="17"/>
      <c r="S25" s="17"/>
      <c r="T25" s="24"/>
      <c r="U25" s="9"/>
      <c r="V25" s="9"/>
      <c r="W25" s="9"/>
      <c r="X25" s="9"/>
      <c r="Y25" s="9"/>
      <c r="Z25" s="9"/>
      <c r="AA25" s="9"/>
    </row>
    <row r="26" s="34" customFormat="true" ht="13.5" hidden="false" customHeight="false" outlineLevel="0" collapsed="false">
      <c r="A26" s="21"/>
      <c r="B26" s="17"/>
      <c r="C26" s="17"/>
      <c r="D26" s="17" t="s">
        <v>47</v>
      </c>
      <c r="E26" s="17"/>
      <c r="F26" s="17"/>
      <c r="G26" s="17"/>
      <c r="I26" s="57"/>
      <c r="J26" s="17"/>
      <c r="K26" s="57"/>
      <c r="L26" s="17"/>
      <c r="M26" s="57"/>
      <c r="O26" s="57" t="n">
        <v>4884</v>
      </c>
      <c r="Q26" s="17"/>
      <c r="R26" s="17"/>
      <c r="S26" s="17"/>
      <c r="T26" s="24"/>
      <c r="U26" s="9"/>
      <c r="V26" s="9"/>
      <c r="W26" s="9"/>
      <c r="X26" s="9"/>
      <c r="Y26" s="9"/>
      <c r="Z26" s="9"/>
      <c r="AA26" s="9"/>
    </row>
    <row r="27" s="34" customFormat="true" ht="13.5" hidden="false" customHeight="false" outlineLevel="0" collapsed="false">
      <c r="A27" s="21"/>
      <c r="B27" s="17"/>
      <c r="C27" s="17"/>
      <c r="D27" s="17" t="s">
        <v>48</v>
      </c>
      <c r="E27" s="17"/>
      <c r="F27" s="17"/>
      <c r="G27" s="17"/>
      <c r="I27" s="57"/>
      <c r="J27" s="17"/>
      <c r="K27" s="57"/>
      <c r="L27" s="17"/>
      <c r="M27" s="57"/>
      <c r="O27" s="57" t="n">
        <v>0</v>
      </c>
      <c r="Q27" s="17"/>
      <c r="R27" s="17"/>
      <c r="S27" s="17"/>
      <c r="T27" s="24"/>
      <c r="U27" s="9"/>
      <c r="V27" s="9"/>
      <c r="W27" s="9"/>
      <c r="X27" s="9"/>
      <c r="Y27" s="9"/>
      <c r="Z27" s="9"/>
      <c r="AA27" s="9"/>
    </row>
    <row r="28" s="34" customFormat="true" ht="13.5" hidden="false" customHeight="false" outlineLevel="0" collapsed="false">
      <c r="A28" s="21"/>
      <c r="B28" s="17"/>
      <c r="C28" s="17"/>
      <c r="D28" s="17" t="s">
        <v>49</v>
      </c>
      <c r="E28" s="17"/>
      <c r="F28" s="17"/>
      <c r="G28" s="17"/>
      <c r="I28" s="57"/>
      <c r="J28" s="17"/>
      <c r="K28" s="57"/>
      <c r="L28" s="17"/>
      <c r="M28" s="57"/>
      <c r="O28" s="57" t="n">
        <v>250</v>
      </c>
      <c r="Q28" s="17"/>
      <c r="R28" s="17"/>
      <c r="S28" s="17"/>
      <c r="T28" s="24"/>
      <c r="U28" s="9"/>
      <c r="V28" s="9"/>
      <c r="W28" s="9"/>
      <c r="X28" s="9"/>
      <c r="Y28" s="9"/>
      <c r="Z28" s="9"/>
      <c r="AA28" s="9"/>
    </row>
    <row r="29" s="34" customFormat="true" ht="13.5" hidden="false" customHeight="false" outlineLevel="0" collapsed="false">
      <c r="A29" s="21"/>
      <c r="B29" s="17"/>
      <c r="C29" s="17"/>
      <c r="D29" s="17" t="s">
        <v>50</v>
      </c>
      <c r="E29" s="17"/>
      <c r="F29" s="17"/>
      <c r="G29" s="17"/>
      <c r="I29" s="57"/>
      <c r="J29" s="17"/>
      <c r="K29" s="57"/>
      <c r="L29" s="17"/>
      <c r="M29" s="57"/>
      <c r="O29" s="57" t="n">
        <v>647</v>
      </c>
      <c r="Q29" s="17"/>
      <c r="R29" s="17"/>
      <c r="S29" s="17"/>
      <c r="T29" s="24"/>
      <c r="U29" s="9"/>
      <c r="V29" s="9"/>
      <c r="W29" s="9"/>
      <c r="X29" s="9"/>
      <c r="Y29" s="9"/>
      <c r="Z29" s="9"/>
      <c r="AA29" s="9"/>
    </row>
    <row r="30" s="34" customFormat="true" ht="13.5" hidden="false" customHeight="false" outlineLevel="0" collapsed="false">
      <c r="A30" s="21"/>
      <c r="B30" s="17"/>
      <c r="C30" s="17"/>
      <c r="D30" s="17" t="s">
        <v>51</v>
      </c>
      <c r="E30" s="17"/>
      <c r="F30" s="17"/>
      <c r="G30" s="17"/>
      <c r="I30" s="57"/>
      <c r="J30" s="17"/>
      <c r="K30" s="57"/>
      <c r="L30" s="17"/>
      <c r="M30" s="57"/>
      <c r="O30" s="57" t="n">
        <v>0</v>
      </c>
      <c r="Q30" s="17"/>
      <c r="R30" s="17"/>
      <c r="S30" s="17"/>
      <c r="T30" s="24"/>
      <c r="U30" s="9"/>
      <c r="V30" s="9"/>
      <c r="W30" s="9"/>
      <c r="X30" s="9"/>
      <c r="Y30" s="9"/>
      <c r="Z30" s="9"/>
      <c r="AA30" s="9"/>
    </row>
    <row r="31" s="34" customFormat="true" ht="13.5" hidden="false" customHeight="false" outlineLevel="0" collapsed="false">
      <c r="A31" s="21"/>
      <c r="B31" s="17"/>
      <c r="C31" s="17"/>
      <c r="D31" s="17" t="s">
        <v>52</v>
      </c>
      <c r="E31" s="17"/>
      <c r="F31" s="17"/>
      <c r="G31" s="17"/>
      <c r="I31" s="57"/>
      <c r="J31" s="17"/>
      <c r="K31" s="57"/>
      <c r="L31" s="17"/>
      <c r="M31" s="57"/>
      <c r="O31" s="57" t="n">
        <v>0</v>
      </c>
      <c r="Q31" s="17"/>
      <c r="R31" s="17"/>
      <c r="S31" s="17"/>
      <c r="T31" s="24"/>
      <c r="U31" s="9"/>
      <c r="V31" s="9"/>
      <c r="W31" s="9"/>
      <c r="X31" s="9"/>
      <c r="Y31" s="9"/>
      <c r="Z31" s="9"/>
      <c r="AA31" s="9"/>
    </row>
    <row r="32" s="34" customFormat="true" ht="13.5" hidden="false" customHeight="false" outlineLevel="0" collapsed="false">
      <c r="A32" s="21"/>
      <c r="B32" s="17"/>
      <c r="C32" s="17"/>
      <c r="D32" s="17" t="s">
        <v>53</v>
      </c>
      <c r="E32" s="17"/>
      <c r="F32" s="17"/>
      <c r="G32" s="17"/>
      <c r="I32" s="57"/>
      <c r="J32" s="17"/>
      <c r="K32" s="57"/>
      <c r="L32" s="17"/>
      <c r="M32" s="57"/>
      <c r="O32" s="57" t="n">
        <v>32631</v>
      </c>
      <c r="Q32" s="17"/>
      <c r="R32" s="58"/>
      <c r="S32" s="17"/>
      <c r="T32" s="24"/>
      <c r="U32" s="9"/>
      <c r="V32" s="9"/>
      <c r="W32" s="9"/>
      <c r="X32" s="9"/>
      <c r="Y32" s="9"/>
      <c r="Z32" s="9"/>
      <c r="AA32" s="9"/>
    </row>
    <row r="33" s="34" customFormat="true" ht="13.5" hidden="false" customHeight="false" outlineLevel="0" collapsed="false">
      <c r="A33" s="21"/>
      <c r="B33" s="17"/>
      <c r="C33" s="17"/>
      <c r="D33" s="17"/>
      <c r="E33" s="17"/>
      <c r="F33" s="17"/>
      <c r="G33" s="17"/>
      <c r="I33" s="17"/>
      <c r="J33" s="17"/>
      <c r="K33" s="17"/>
      <c r="L33" s="17"/>
      <c r="M33" s="17"/>
      <c r="O33" s="17"/>
      <c r="Q33" s="17"/>
      <c r="R33" s="17"/>
      <c r="S33" s="17"/>
      <c r="T33" s="24"/>
      <c r="U33" s="9"/>
      <c r="V33" s="9"/>
      <c r="W33" s="9"/>
      <c r="X33" s="9"/>
      <c r="Y33" s="9"/>
      <c r="Z33" s="9"/>
      <c r="AA33" s="9"/>
    </row>
    <row r="34" s="17" customFormat="true" ht="14.1" hidden="false" customHeight="true" outlineLevel="0" collapsed="false">
      <c r="A34" s="21"/>
      <c r="D34" s="17" t="s">
        <v>54</v>
      </c>
      <c r="H34" s="34"/>
      <c r="I34" s="57"/>
      <c r="K34" s="57"/>
      <c r="M34" s="57"/>
      <c r="N34" s="34"/>
      <c r="O34" s="57" t="n">
        <v>0</v>
      </c>
      <c r="P34" s="34"/>
      <c r="T34" s="24"/>
      <c r="U34" s="9"/>
      <c r="V34" s="9"/>
      <c r="W34" s="9"/>
      <c r="X34" s="9"/>
      <c r="Y34" s="9"/>
      <c r="Z34" s="9"/>
      <c r="AA34" s="9"/>
    </row>
    <row r="35" s="17" customFormat="true" ht="14.25" hidden="false" customHeight="false" outlineLevel="0" collapsed="false">
      <c r="A35" s="41"/>
      <c r="B35" s="42"/>
      <c r="C35" s="42"/>
      <c r="D35" s="42"/>
      <c r="E35" s="42"/>
      <c r="F35" s="42"/>
      <c r="G35" s="42"/>
      <c r="H35" s="42"/>
      <c r="I35" s="42"/>
      <c r="J35" s="42"/>
      <c r="K35" s="42"/>
      <c r="L35" s="42"/>
      <c r="M35" s="42"/>
      <c r="N35" s="42"/>
      <c r="O35" s="42"/>
      <c r="P35" s="42"/>
      <c r="Q35" s="42"/>
      <c r="R35" s="42"/>
      <c r="S35" s="42"/>
      <c r="T35" s="43"/>
      <c r="U35" s="9"/>
      <c r="V35" s="9"/>
      <c r="W35" s="9"/>
      <c r="X35" s="9"/>
      <c r="Y35" s="9"/>
      <c r="Z35" s="9"/>
      <c r="AA35" s="9"/>
    </row>
    <row r="36" s="17" customFormat="true" ht="14.1" hidden="false" customHeight="true" outlineLevel="0" collapsed="false">
      <c r="A36" s="17" t="s">
        <v>55</v>
      </c>
      <c r="U36" s="9"/>
      <c r="V36" s="9"/>
      <c r="W36" s="9"/>
      <c r="X36" s="9"/>
      <c r="Y36" s="9"/>
      <c r="Z36" s="9"/>
      <c r="AA36" s="9"/>
    </row>
    <row r="37" s="34" customFormat="true" ht="17.25" hidden="false" customHeight="false" outlineLevel="0" collapsed="false">
      <c r="A37" s="59" t="s">
        <v>29</v>
      </c>
      <c r="B37" s="42"/>
      <c r="C37" s="42"/>
      <c r="D37" s="42"/>
      <c r="E37" s="42"/>
      <c r="F37" s="42"/>
      <c r="G37" s="42"/>
      <c r="H37" s="42"/>
      <c r="I37" s="42"/>
      <c r="J37" s="42"/>
      <c r="K37" s="42"/>
      <c r="L37" s="42"/>
      <c r="M37" s="42"/>
      <c r="N37" s="42"/>
      <c r="O37" s="42"/>
      <c r="P37" s="42"/>
      <c r="Q37" s="42"/>
      <c r="R37" s="42"/>
      <c r="S37" s="42"/>
      <c r="T37" s="42"/>
      <c r="U37" s="9"/>
      <c r="V37" s="9"/>
      <c r="W37" s="9"/>
      <c r="X37" s="9"/>
      <c r="Y37" s="9"/>
      <c r="Z37" s="9"/>
      <c r="AA37" s="9"/>
    </row>
    <row r="38" customFormat="false" ht="15.75" hidden="false" customHeight="false" outlineLevel="0" collapsed="false">
      <c r="A38" s="36"/>
      <c r="B38" s="47" t="s">
        <v>7</v>
      </c>
      <c r="C38" s="37"/>
      <c r="D38" s="37"/>
      <c r="E38" s="37"/>
      <c r="F38" s="37"/>
      <c r="G38" s="37"/>
      <c r="H38" s="9"/>
      <c r="I38" s="50"/>
      <c r="J38" s="49"/>
      <c r="K38" s="50" t="str">
        <f aca="false">K16</f>
        <v>Pre-Implementation</v>
      </c>
      <c r="L38" s="50"/>
      <c r="M38" s="49"/>
      <c r="N38" s="50"/>
      <c r="O38" s="51" t="str">
        <f aca="false">O16</f>
        <v>Base Year*</v>
      </c>
      <c r="P38" s="9"/>
      <c r="Q38" s="37"/>
      <c r="R38" s="37"/>
      <c r="S38" s="37"/>
      <c r="T38" s="46"/>
    </row>
    <row r="39" customFormat="false" ht="15" hidden="false" customHeight="false" outlineLevel="0" collapsed="false">
      <c r="A39" s="36"/>
      <c r="B39" s="37"/>
      <c r="C39" s="52" t="s">
        <v>56</v>
      </c>
      <c r="D39" s="37"/>
      <c r="E39" s="37"/>
      <c r="F39" s="37"/>
      <c r="G39" s="37"/>
      <c r="H39" s="9"/>
      <c r="I39" s="53" t="n">
        <f aca="false">+I17</f>
        <v>33784.25</v>
      </c>
      <c r="J39" s="54"/>
      <c r="K39" s="53" t="n">
        <f aca="false">+K17</f>
        <v>34149.5</v>
      </c>
      <c r="L39" s="54"/>
      <c r="M39" s="53" t="n">
        <f aca="false">+M17</f>
        <v>34514.75</v>
      </c>
      <c r="N39" s="9"/>
      <c r="O39" s="53" t="n">
        <f aca="false">+O17</f>
        <v>34880</v>
      </c>
      <c r="P39" s="9"/>
      <c r="Q39" s="37"/>
      <c r="R39" s="37"/>
      <c r="S39" s="37"/>
      <c r="T39" s="40"/>
    </row>
    <row r="40" s="34" customFormat="true" ht="13.5" hidden="false" customHeight="false" outlineLevel="0" collapsed="false">
      <c r="A40" s="21"/>
      <c r="B40" s="17"/>
      <c r="C40" s="17"/>
      <c r="D40" s="17" t="s">
        <v>57</v>
      </c>
      <c r="E40" s="17"/>
      <c r="F40" s="17"/>
      <c r="G40" s="17"/>
      <c r="I40" s="17"/>
      <c r="J40" s="17"/>
      <c r="K40" s="17"/>
      <c r="L40" s="17"/>
      <c r="M40" s="17"/>
      <c r="O40" s="17"/>
      <c r="Q40" s="17"/>
      <c r="R40" s="17"/>
      <c r="S40" s="17"/>
      <c r="T40" s="24"/>
      <c r="U40" s="9"/>
      <c r="V40" s="9"/>
      <c r="W40" s="9"/>
      <c r="X40" s="9"/>
      <c r="Y40" s="9"/>
      <c r="Z40" s="9"/>
      <c r="AA40" s="9"/>
    </row>
    <row r="41" s="34" customFormat="true" ht="13.5" hidden="false" customHeight="false" outlineLevel="0" collapsed="false">
      <c r="A41" s="21"/>
      <c r="B41" s="17"/>
      <c r="C41" s="17"/>
      <c r="D41" s="17"/>
      <c r="E41" s="17" t="s">
        <v>58</v>
      </c>
      <c r="F41" s="17"/>
      <c r="G41" s="17"/>
      <c r="I41" s="57"/>
      <c r="J41" s="17"/>
      <c r="K41" s="57"/>
      <c r="L41" s="17"/>
      <c r="M41" s="57"/>
      <c r="O41" s="57" t="n">
        <v>1652</v>
      </c>
      <c r="Q41" s="17"/>
      <c r="R41" s="17"/>
      <c r="S41" s="17"/>
      <c r="T41" s="24"/>
      <c r="U41" s="9"/>
      <c r="V41" s="9"/>
      <c r="W41" s="9"/>
      <c r="X41" s="9"/>
      <c r="Y41" s="9"/>
      <c r="Z41" s="9"/>
      <c r="AA41" s="9"/>
    </row>
    <row r="42" s="34" customFormat="true" ht="13.5" hidden="false" customHeight="false" outlineLevel="0" collapsed="false">
      <c r="A42" s="21"/>
      <c r="B42" s="17"/>
      <c r="C42" s="17"/>
      <c r="D42" s="17"/>
      <c r="E42" s="17" t="s">
        <v>59</v>
      </c>
      <c r="F42" s="17"/>
      <c r="G42" s="17"/>
      <c r="I42" s="57"/>
      <c r="J42" s="17"/>
      <c r="K42" s="57"/>
      <c r="L42" s="17"/>
      <c r="M42" s="57"/>
      <c r="O42" s="57" t="n">
        <v>6860</v>
      </c>
      <c r="Q42" s="17"/>
      <c r="R42" s="17"/>
      <c r="S42" s="17"/>
      <c r="T42" s="24"/>
      <c r="U42" s="9"/>
      <c r="V42" s="9"/>
      <c r="W42" s="9"/>
      <c r="X42" s="9"/>
      <c r="Y42" s="9"/>
      <c r="Z42" s="9"/>
      <c r="AA42" s="9"/>
    </row>
    <row r="43" s="34" customFormat="true" ht="13.5" hidden="false" customHeight="false" outlineLevel="0" collapsed="false">
      <c r="A43" s="21"/>
      <c r="B43" s="17"/>
      <c r="C43" s="17"/>
      <c r="D43" s="17"/>
      <c r="E43" s="17" t="s">
        <v>60</v>
      </c>
      <c r="F43" s="17"/>
      <c r="G43" s="17"/>
      <c r="I43" s="57"/>
      <c r="J43" s="17"/>
      <c r="K43" s="57"/>
      <c r="L43" s="17"/>
      <c r="M43" s="57"/>
      <c r="O43" s="57" t="n">
        <v>5472</v>
      </c>
      <c r="Q43" s="17"/>
      <c r="R43" s="17"/>
      <c r="S43" s="17"/>
      <c r="T43" s="24"/>
      <c r="U43" s="9"/>
      <c r="V43" s="9"/>
      <c r="W43" s="9"/>
      <c r="X43" s="9"/>
      <c r="Y43" s="9"/>
      <c r="Z43" s="9"/>
      <c r="AA43" s="9"/>
    </row>
    <row r="44" s="34" customFormat="true" ht="13.5" hidden="false" customHeight="false" outlineLevel="0" collapsed="false">
      <c r="A44" s="21"/>
      <c r="B44" s="17"/>
      <c r="C44" s="17"/>
      <c r="D44" s="17"/>
      <c r="E44" s="17" t="s">
        <v>61</v>
      </c>
      <c r="F44" s="17"/>
      <c r="G44" s="17"/>
      <c r="I44" s="57"/>
      <c r="J44" s="17"/>
      <c r="K44" s="57"/>
      <c r="L44" s="17"/>
      <c r="M44" s="57"/>
      <c r="O44" s="57" t="n">
        <v>875</v>
      </c>
      <c r="Q44" s="17"/>
      <c r="R44" s="17"/>
      <c r="S44" s="17"/>
      <c r="T44" s="24"/>
      <c r="U44" s="9"/>
      <c r="V44" s="9"/>
      <c r="W44" s="9"/>
      <c r="X44" s="9"/>
      <c r="Y44" s="9"/>
      <c r="Z44" s="9"/>
      <c r="AA44" s="9"/>
    </row>
    <row r="45" s="34" customFormat="true" ht="13.5" hidden="false" customHeight="false" outlineLevel="0" collapsed="false">
      <c r="A45" s="21"/>
      <c r="B45" s="17"/>
      <c r="C45" s="17"/>
      <c r="D45" s="17"/>
      <c r="E45" s="17" t="s">
        <v>62</v>
      </c>
      <c r="F45" s="17"/>
      <c r="G45" s="17"/>
      <c r="I45" s="57"/>
      <c r="J45" s="17"/>
      <c r="K45" s="57"/>
      <c r="L45" s="17"/>
      <c r="M45" s="57"/>
      <c r="O45" s="57" t="n">
        <v>4790</v>
      </c>
      <c r="Q45" s="17"/>
      <c r="R45" s="17"/>
      <c r="S45" s="17"/>
      <c r="T45" s="24"/>
      <c r="U45" s="9"/>
      <c r="V45" s="9"/>
      <c r="W45" s="9"/>
      <c r="X45" s="9"/>
      <c r="Y45" s="9"/>
      <c r="Z45" s="9"/>
      <c r="AA45" s="9"/>
    </row>
    <row r="46" s="34" customFormat="true" ht="13.5" hidden="false" customHeight="false" outlineLevel="0" collapsed="false">
      <c r="A46" s="21"/>
      <c r="B46" s="17"/>
      <c r="C46" s="17"/>
      <c r="D46" s="17"/>
      <c r="E46" s="17"/>
      <c r="F46" s="17"/>
      <c r="G46" s="17"/>
      <c r="I46" s="17"/>
      <c r="J46" s="17"/>
      <c r="K46" s="17"/>
      <c r="L46" s="17"/>
      <c r="M46" s="17"/>
      <c r="O46" s="17"/>
      <c r="Q46" s="17"/>
      <c r="R46" s="17"/>
      <c r="S46" s="17"/>
      <c r="T46" s="24"/>
      <c r="U46" s="9"/>
      <c r="V46" s="9"/>
      <c r="W46" s="9"/>
      <c r="X46" s="9"/>
      <c r="Y46" s="9"/>
      <c r="Z46" s="9"/>
      <c r="AA46" s="9"/>
    </row>
    <row r="47" s="34" customFormat="true" ht="13.5" hidden="false" customHeight="false" outlineLevel="0" collapsed="false">
      <c r="A47" s="21"/>
      <c r="B47" s="17"/>
      <c r="C47" s="17"/>
      <c r="D47" s="17" t="s">
        <v>63</v>
      </c>
      <c r="E47" s="17"/>
      <c r="F47" s="17"/>
      <c r="G47" s="17"/>
      <c r="I47" s="17"/>
      <c r="J47" s="17"/>
      <c r="K47" s="17"/>
      <c r="L47" s="17"/>
      <c r="M47" s="17"/>
      <c r="O47" s="17"/>
      <c r="Q47" s="17"/>
      <c r="R47" s="17"/>
      <c r="S47" s="17"/>
      <c r="T47" s="24"/>
      <c r="U47" s="9"/>
      <c r="V47" s="9"/>
      <c r="W47" s="9"/>
      <c r="X47" s="9"/>
      <c r="Y47" s="9"/>
      <c r="Z47" s="9"/>
      <c r="AA47" s="9"/>
    </row>
    <row r="48" s="34" customFormat="true" ht="13.5" hidden="false" customHeight="false" outlineLevel="0" collapsed="false">
      <c r="A48" s="21"/>
      <c r="B48" s="17"/>
      <c r="C48" s="17"/>
      <c r="D48" s="17"/>
      <c r="E48" s="17" t="s">
        <v>64</v>
      </c>
      <c r="F48" s="17"/>
      <c r="G48" s="17"/>
      <c r="I48" s="57"/>
      <c r="J48" s="17"/>
      <c r="K48" s="57"/>
      <c r="L48" s="17"/>
      <c r="M48" s="57"/>
      <c r="O48" s="57" t="n">
        <v>0</v>
      </c>
      <c r="Q48" s="17"/>
      <c r="R48" s="17"/>
      <c r="S48" s="17"/>
      <c r="T48" s="24"/>
      <c r="U48" s="9"/>
      <c r="V48" s="9"/>
      <c r="W48" s="9"/>
      <c r="X48" s="9"/>
      <c r="Y48" s="9"/>
      <c r="Z48" s="9"/>
      <c r="AA48" s="9"/>
    </row>
    <row r="49" s="34" customFormat="true" ht="13.5" hidden="false" customHeight="false" outlineLevel="0" collapsed="false">
      <c r="A49" s="21"/>
      <c r="B49" s="17"/>
      <c r="C49" s="17"/>
      <c r="D49" s="17"/>
      <c r="E49" s="17" t="s">
        <v>65</v>
      </c>
      <c r="F49" s="17"/>
      <c r="G49" s="17"/>
      <c r="I49" s="57"/>
      <c r="J49" s="17"/>
      <c r="K49" s="57"/>
      <c r="L49" s="17"/>
      <c r="M49" s="57"/>
      <c r="O49" s="57" t="n">
        <v>61962</v>
      </c>
      <c r="Q49" s="17"/>
      <c r="R49" s="17"/>
      <c r="S49" s="17"/>
      <c r="T49" s="24"/>
      <c r="U49" s="9"/>
      <c r="V49" s="9"/>
      <c r="W49" s="9"/>
      <c r="X49" s="9"/>
      <c r="Y49" s="9"/>
      <c r="Z49" s="9"/>
      <c r="AA49" s="9"/>
    </row>
    <row r="50" s="34" customFormat="true" ht="13.5" hidden="false" customHeight="false" outlineLevel="0" collapsed="false">
      <c r="A50" s="21"/>
      <c r="B50" s="17"/>
      <c r="C50" s="17"/>
      <c r="D50" s="17"/>
      <c r="E50" s="17" t="s">
        <v>66</v>
      </c>
      <c r="F50" s="17"/>
      <c r="G50" s="17"/>
      <c r="I50" s="57"/>
      <c r="J50" s="17"/>
      <c r="K50" s="57"/>
      <c r="L50" s="17"/>
      <c r="M50" s="57"/>
      <c r="O50" s="57" t="n">
        <v>0</v>
      </c>
      <c r="Q50" s="17"/>
      <c r="R50" s="17"/>
      <c r="S50" s="17"/>
      <c r="T50" s="24"/>
      <c r="U50" s="9"/>
      <c r="V50" s="9"/>
      <c r="W50" s="9"/>
      <c r="X50" s="9"/>
      <c r="Y50" s="9"/>
      <c r="Z50" s="9"/>
      <c r="AA50" s="9"/>
    </row>
    <row r="51" s="34" customFormat="true" ht="13.5" hidden="false" customHeight="false" outlineLevel="0" collapsed="false">
      <c r="A51" s="21"/>
      <c r="B51" s="17"/>
      <c r="C51" s="17"/>
      <c r="D51" s="17"/>
      <c r="E51" s="17" t="s">
        <v>67</v>
      </c>
      <c r="F51" s="17"/>
      <c r="G51" s="17"/>
      <c r="I51" s="57"/>
      <c r="J51" s="17"/>
      <c r="K51" s="57"/>
      <c r="L51" s="17"/>
      <c r="M51" s="57"/>
      <c r="O51" s="57" t="n">
        <v>0</v>
      </c>
      <c r="Q51" s="17"/>
      <c r="R51" s="17"/>
      <c r="S51" s="17"/>
      <c r="T51" s="24"/>
      <c r="U51" s="9"/>
      <c r="V51" s="9"/>
      <c r="W51" s="9"/>
      <c r="X51" s="9"/>
      <c r="Y51" s="9"/>
      <c r="Z51" s="9"/>
      <c r="AA51" s="9"/>
    </row>
    <row r="52" s="34" customFormat="true" ht="13.5" hidden="false" customHeight="false" outlineLevel="0" collapsed="false">
      <c r="A52" s="21"/>
      <c r="B52" s="17"/>
      <c r="C52" s="17"/>
      <c r="D52" s="17"/>
      <c r="E52" s="17" t="s">
        <v>68</v>
      </c>
      <c r="F52" s="17"/>
      <c r="G52" s="17"/>
      <c r="I52" s="57"/>
      <c r="J52" s="17"/>
      <c r="K52" s="57"/>
      <c r="L52" s="17"/>
      <c r="M52" s="57"/>
      <c r="O52" s="57" t="n">
        <v>2534</v>
      </c>
      <c r="Q52" s="17"/>
      <c r="R52" s="17"/>
      <c r="S52" s="17"/>
      <c r="T52" s="24"/>
      <c r="U52" s="9"/>
      <c r="V52" s="9"/>
      <c r="W52" s="9"/>
      <c r="X52" s="9"/>
      <c r="Y52" s="9"/>
      <c r="Z52" s="9"/>
      <c r="AA52" s="9"/>
    </row>
    <row r="53" s="34" customFormat="true" ht="13.5" hidden="false" customHeight="false" outlineLevel="0" collapsed="false">
      <c r="A53" s="21"/>
      <c r="B53" s="17"/>
      <c r="C53" s="17"/>
      <c r="D53" s="17"/>
      <c r="E53" s="17"/>
      <c r="F53" s="17"/>
      <c r="G53" s="17"/>
      <c r="I53" s="17"/>
      <c r="J53" s="17"/>
      <c r="K53" s="17"/>
      <c r="L53" s="17"/>
      <c r="M53" s="17"/>
      <c r="O53" s="17"/>
      <c r="Q53" s="17"/>
      <c r="R53" s="17"/>
      <c r="S53" s="17"/>
      <c r="T53" s="24"/>
      <c r="U53" s="9"/>
      <c r="V53" s="9"/>
      <c r="W53" s="9"/>
      <c r="X53" s="9"/>
      <c r="Y53" s="9"/>
      <c r="Z53" s="9"/>
      <c r="AA53" s="9"/>
    </row>
    <row r="54" s="34" customFormat="true" ht="13.5" hidden="false" customHeight="false" outlineLevel="0" collapsed="false">
      <c r="A54" s="21"/>
      <c r="B54" s="17"/>
      <c r="C54" s="17"/>
      <c r="D54" s="17" t="s">
        <v>69</v>
      </c>
      <c r="E54" s="17"/>
      <c r="F54" s="17"/>
      <c r="G54" s="17"/>
      <c r="I54" s="17"/>
      <c r="J54" s="17"/>
      <c r="K54" s="17"/>
      <c r="L54" s="17"/>
      <c r="M54" s="17"/>
      <c r="O54" s="17"/>
      <c r="Q54" s="17"/>
      <c r="R54" s="17"/>
      <c r="S54" s="17"/>
      <c r="T54" s="24"/>
      <c r="U54" s="9"/>
      <c r="V54" s="9"/>
      <c r="W54" s="9"/>
      <c r="X54" s="9"/>
      <c r="Y54" s="9"/>
      <c r="Z54" s="9"/>
      <c r="AA54" s="9"/>
    </row>
    <row r="55" s="34" customFormat="true" ht="13.5" hidden="false" customHeight="false" outlineLevel="0" collapsed="false">
      <c r="A55" s="21"/>
      <c r="B55" s="17"/>
      <c r="C55" s="17"/>
      <c r="D55" s="17"/>
      <c r="E55" s="17" t="s">
        <v>70</v>
      </c>
      <c r="F55" s="17"/>
      <c r="G55" s="17"/>
      <c r="I55" s="57"/>
      <c r="J55" s="17"/>
      <c r="K55" s="57"/>
      <c r="L55" s="17"/>
      <c r="M55" s="57"/>
      <c r="O55" s="57" t="n">
        <v>0</v>
      </c>
      <c r="Q55" s="17"/>
      <c r="R55" s="17"/>
      <c r="S55" s="17"/>
      <c r="T55" s="24"/>
      <c r="U55" s="9"/>
      <c r="V55" s="9"/>
      <c r="W55" s="9"/>
      <c r="X55" s="9"/>
      <c r="Y55" s="9"/>
      <c r="Z55" s="9"/>
      <c r="AA55" s="9"/>
    </row>
    <row r="56" s="34" customFormat="true" ht="13.5" hidden="false" customHeight="false" outlineLevel="0" collapsed="false">
      <c r="A56" s="21"/>
      <c r="B56" s="17"/>
      <c r="C56" s="17"/>
      <c r="D56" s="17"/>
      <c r="E56" s="17" t="s">
        <v>71</v>
      </c>
      <c r="F56" s="17"/>
      <c r="G56" s="17"/>
      <c r="I56" s="57"/>
      <c r="J56" s="17"/>
      <c r="K56" s="57"/>
      <c r="L56" s="17"/>
      <c r="M56" s="57"/>
      <c r="O56" s="57" t="n">
        <v>0</v>
      </c>
      <c r="Q56" s="17"/>
      <c r="R56" s="17"/>
      <c r="S56" s="17"/>
      <c r="T56" s="24"/>
      <c r="U56" s="9"/>
      <c r="V56" s="9"/>
      <c r="W56" s="9"/>
      <c r="X56" s="9"/>
      <c r="Y56" s="9"/>
      <c r="Z56" s="9"/>
      <c r="AA56" s="9"/>
    </row>
    <row r="57" s="60" customFormat="true" ht="13.5" hidden="false" customHeight="false" outlineLevel="0" collapsed="false">
      <c r="A57" s="28"/>
      <c r="B57" s="30"/>
      <c r="C57" s="30"/>
      <c r="D57" s="30"/>
      <c r="E57" s="30" t="s">
        <v>72</v>
      </c>
      <c r="F57" s="30"/>
      <c r="G57" s="30"/>
      <c r="I57" s="61"/>
      <c r="J57" s="30"/>
      <c r="K57" s="61"/>
      <c r="L57" s="30"/>
      <c r="M57" s="61"/>
      <c r="O57" s="61" t="n">
        <v>0</v>
      </c>
      <c r="Q57" s="30"/>
      <c r="R57" s="30"/>
      <c r="S57" s="30"/>
      <c r="T57" s="32"/>
      <c r="U57" s="33"/>
      <c r="V57" s="33"/>
      <c r="W57" s="33"/>
      <c r="X57" s="33"/>
      <c r="Y57" s="33"/>
      <c r="Z57" s="33"/>
      <c r="AA57" s="33"/>
    </row>
    <row r="58" s="60" customFormat="true" ht="13.5" hidden="false" customHeight="false" outlineLevel="0" collapsed="false">
      <c r="A58" s="28"/>
      <c r="B58" s="30"/>
      <c r="C58" s="30"/>
      <c r="D58" s="30"/>
      <c r="E58" s="30" t="s">
        <v>73</v>
      </c>
      <c r="F58" s="30"/>
      <c r="G58" s="30"/>
      <c r="I58" s="61"/>
      <c r="J58" s="30"/>
      <c r="K58" s="61"/>
      <c r="L58" s="30"/>
      <c r="M58" s="61"/>
      <c r="O58" s="61" t="n">
        <v>0</v>
      </c>
      <c r="Q58" s="30"/>
      <c r="R58" s="30"/>
      <c r="S58" s="30"/>
      <c r="T58" s="32"/>
      <c r="U58" s="33"/>
      <c r="V58" s="33"/>
      <c r="W58" s="33"/>
      <c r="X58" s="33"/>
      <c r="Y58" s="33"/>
      <c r="Z58" s="33"/>
      <c r="AA58" s="33"/>
    </row>
    <row r="59" s="34" customFormat="true" ht="13.5" hidden="false" customHeight="false" outlineLevel="0" collapsed="false">
      <c r="A59" s="21"/>
      <c r="B59" s="17"/>
      <c r="C59" s="17"/>
      <c r="D59" s="17"/>
      <c r="E59" s="17"/>
      <c r="F59" s="17"/>
      <c r="G59" s="17"/>
      <c r="I59" s="17"/>
      <c r="J59" s="17"/>
      <c r="K59" s="17"/>
      <c r="L59" s="17"/>
      <c r="M59" s="17"/>
      <c r="O59" s="17"/>
      <c r="Q59" s="17"/>
      <c r="R59" s="17"/>
      <c r="S59" s="17"/>
      <c r="T59" s="24"/>
      <c r="U59" s="9"/>
      <c r="V59" s="9"/>
      <c r="W59" s="9"/>
      <c r="X59" s="9"/>
      <c r="Y59" s="9"/>
      <c r="Z59" s="9"/>
      <c r="AA59" s="9"/>
    </row>
    <row r="60" s="34" customFormat="true" ht="13.5" hidden="false" customHeight="false" outlineLevel="0" collapsed="false">
      <c r="A60" s="21"/>
      <c r="B60" s="17"/>
      <c r="C60" s="17"/>
      <c r="D60" s="17" t="s">
        <v>74</v>
      </c>
      <c r="E60" s="17"/>
      <c r="F60" s="17"/>
      <c r="G60" s="17"/>
      <c r="I60" s="17"/>
      <c r="J60" s="17"/>
      <c r="K60" s="17"/>
      <c r="L60" s="17"/>
      <c r="M60" s="17"/>
      <c r="O60" s="17"/>
      <c r="Q60" s="17"/>
      <c r="R60" s="17"/>
      <c r="S60" s="17"/>
      <c r="T60" s="24"/>
      <c r="U60" s="9"/>
      <c r="V60" s="9"/>
      <c r="W60" s="9"/>
      <c r="X60" s="9"/>
      <c r="Y60" s="9"/>
      <c r="Z60" s="9"/>
      <c r="AA60" s="9"/>
    </row>
    <row r="61" s="34" customFormat="true" ht="13.5" hidden="false" customHeight="false" outlineLevel="0" collapsed="false">
      <c r="A61" s="21"/>
      <c r="B61" s="17"/>
      <c r="C61" s="17"/>
      <c r="D61" s="62" t="s">
        <v>74</v>
      </c>
      <c r="E61" s="17" t="s">
        <v>75</v>
      </c>
      <c r="F61" s="17"/>
      <c r="G61" s="17"/>
      <c r="I61" s="57"/>
      <c r="J61" s="17"/>
      <c r="K61" s="57"/>
      <c r="L61" s="17"/>
      <c r="M61" s="57"/>
      <c r="O61" s="57" t="n">
        <v>0</v>
      </c>
      <c r="Q61" s="17"/>
      <c r="R61" s="17"/>
      <c r="S61" s="17"/>
      <c r="T61" s="24"/>
      <c r="U61" s="9"/>
      <c r="V61" s="9"/>
      <c r="W61" s="9"/>
      <c r="X61" s="9"/>
      <c r="Y61" s="9"/>
      <c r="Z61" s="9"/>
      <c r="AA61" s="9"/>
    </row>
    <row r="62" s="34" customFormat="true" ht="13.5" hidden="false" customHeight="false" outlineLevel="0" collapsed="false">
      <c r="A62" s="21"/>
      <c r="B62" s="17"/>
      <c r="C62" s="17"/>
      <c r="D62" s="17"/>
      <c r="E62" s="17" t="s">
        <v>76</v>
      </c>
      <c r="F62" s="17"/>
      <c r="G62" s="17"/>
      <c r="I62" s="57"/>
      <c r="J62" s="17"/>
      <c r="K62" s="57"/>
      <c r="L62" s="17"/>
      <c r="M62" s="57" t="n">
        <v>0</v>
      </c>
      <c r="O62" s="57" t="n">
        <v>7677</v>
      </c>
      <c r="Q62" s="17"/>
      <c r="R62" s="17"/>
      <c r="S62" s="17"/>
      <c r="T62" s="24"/>
      <c r="U62" s="9"/>
      <c r="V62" s="9"/>
      <c r="W62" s="9"/>
      <c r="X62" s="9"/>
      <c r="Y62" s="9"/>
      <c r="Z62" s="9"/>
      <c r="AA62" s="9"/>
    </row>
    <row r="63" s="34" customFormat="true" ht="13.5" hidden="false" customHeight="false" outlineLevel="0" collapsed="false">
      <c r="A63" s="21"/>
      <c r="B63" s="17"/>
      <c r="C63" s="17"/>
      <c r="D63" s="17"/>
      <c r="E63" s="17" t="s">
        <v>77</v>
      </c>
      <c r="F63" s="17"/>
      <c r="G63" s="17"/>
      <c r="I63" s="57"/>
      <c r="J63" s="17"/>
      <c r="K63" s="57"/>
      <c r="L63" s="17"/>
      <c r="M63" s="57"/>
      <c r="O63" s="57" t="n">
        <v>4445</v>
      </c>
      <c r="Q63" s="17"/>
      <c r="R63" s="17"/>
      <c r="S63" s="17"/>
      <c r="T63" s="24"/>
      <c r="U63" s="9"/>
      <c r="V63" s="9"/>
      <c r="W63" s="9"/>
      <c r="X63" s="9"/>
      <c r="Y63" s="9"/>
      <c r="Z63" s="9"/>
      <c r="AA63" s="9"/>
    </row>
    <row r="64" s="34" customFormat="true" ht="13.5" hidden="false" customHeight="false" outlineLevel="0" collapsed="false">
      <c r="A64" s="21"/>
      <c r="B64" s="17"/>
      <c r="C64" s="17"/>
      <c r="D64" s="17"/>
      <c r="E64" s="17" t="s">
        <v>78</v>
      </c>
      <c r="F64" s="17"/>
      <c r="G64" s="17"/>
      <c r="I64" s="57"/>
      <c r="J64" s="17"/>
      <c r="K64" s="57"/>
      <c r="L64" s="17"/>
      <c r="M64" s="57"/>
      <c r="O64" s="57" t="n">
        <v>0</v>
      </c>
      <c r="Q64" s="17"/>
      <c r="R64" s="17"/>
      <c r="S64" s="17"/>
      <c r="T64" s="24"/>
      <c r="U64" s="9"/>
      <c r="V64" s="9"/>
      <c r="W64" s="9"/>
      <c r="X64" s="9"/>
      <c r="Y64" s="9"/>
      <c r="Z64" s="9"/>
      <c r="AA64" s="9"/>
    </row>
    <row r="65" s="60" customFormat="true" ht="13.5" hidden="false" customHeight="false" outlineLevel="0" collapsed="false">
      <c r="A65" s="28"/>
      <c r="B65" s="30"/>
      <c r="C65" s="30"/>
      <c r="D65" s="30"/>
      <c r="E65" s="30" t="s">
        <v>79</v>
      </c>
      <c r="F65" s="30"/>
      <c r="G65" s="30"/>
      <c r="I65" s="61"/>
      <c r="J65" s="30"/>
      <c r="K65" s="61"/>
      <c r="L65" s="30"/>
      <c r="M65" s="61"/>
      <c r="O65" s="61" t="n">
        <v>4109</v>
      </c>
      <c r="Q65" s="30"/>
      <c r="R65" s="30"/>
      <c r="S65" s="30"/>
      <c r="T65" s="32"/>
      <c r="U65" s="33"/>
      <c r="V65" s="33"/>
      <c r="W65" s="33"/>
      <c r="X65" s="33"/>
      <c r="Y65" s="33"/>
      <c r="Z65" s="33"/>
      <c r="AA65" s="33"/>
    </row>
    <row r="66" s="34" customFormat="true" ht="13.5" hidden="false" customHeight="false" outlineLevel="0" collapsed="false">
      <c r="A66" s="21"/>
      <c r="B66" s="17"/>
      <c r="C66" s="17"/>
      <c r="D66" s="17"/>
      <c r="E66" s="17" t="s">
        <v>80</v>
      </c>
      <c r="F66" s="17"/>
      <c r="G66" s="17"/>
      <c r="I66" s="57"/>
      <c r="J66" s="17"/>
      <c r="K66" s="57"/>
      <c r="L66" s="17"/>
      <c r="M66" s="57"/>
      <c r="O66" s="57" t="n">
        <v>0</v>
      </c>
      <c r="Q66" s="17"/>
      <c r="R66" s="17"/>
      <c r="S66" s="17"/>
      <c r="T66" s="24"/>
      <c r="U66" s="9"/>
      <c r="V66" s="9"/>
      <c r="W66" s="9"/>
      <c r="X66" s="9"/>
      <c r="Y66" s="9"/>
      <c r="Z66" s="9"/>
      <c r="AA66" s="9"/>
    </row>
    <row r="67" s="34" customFormat="true" ht="13.5" hidden="false" customHeight="false" outlineLevel="0" collapsed="false">
      <c r="A67" s="21"/>
      <c r="B67" s="17"/>
      <c r="C67" s="17"/>
      <c r="D67" s="17"/>
      <c r="E67" s="17" t="s">
        <v>81</v>
      </c>
      <c r="F67" s="17"/>
      <c r="G67" s="17"/>
      <c r="I67" s="57"/>
      <c r="J67" s="17"/>
      <c r="K67" s="57"/>
      <c r="L67" s="17"/>
      <c r="M67" s="57"/>
      <c r="O67" s="57" t="n">
        <v>2359</v>
      </c>
      <c r="Q67" s="17"/>
      <c r="R67" s="17"/>
      <c r="S67" s="17"/>
      <c r="T67" s="24"/>
      <c r="U67" s="9"/>
      <c r="V67" s="9"/>
      <c r="W67" s="9"/>
      <c r="X67" s="9"/>
      <c r="Y67" s="9"/>
      <c r="Z67" s="9"/>
      <c r="AA67" s="9"/>
    </row>
    <row r="68" s="34" customFormat="true" ht="13.5" hidden="false" customHeight="false" outlineLevel="0" collapsed="false">
      <c r="A68" s="21"/>
      <c r="B68" s="17"/>
      <c r="C68" s="17"/>
      <c r="D68" s="17"/>
      <c r="E68" s="17" t="s">
        <v>82</v>
      </c>
      <c r="F68" s="17"/>
      <c r="G68" s="17"/>
      <c r="I68" s="57"/>
      <c r="J68" s="17"/>
      <c r="K68" s="57"/>
      <c r="L68" s="17"/>
      <c r="M68" s="57"/>
      <c r="O68" s="57" t="n">
        <v>0</v>
      </c>
      <c r="Q68" s="17"/>
      <c r="R68" s="17"/>
      <c r="S68" s="17"/>
      <c r="T68" s="24"/>
      <c r="U68" s="9"/>
      <c r="V68" s="9"/>
      <c r="W68" s="9"/>
      <c r="X68" s="9"/>
      <c r="Y68" s="9"/>
      <c r="Z68" s="9"/>
      <c r="AA68" s="9"/>
    </row>
    <row r="69" s="34" customFormat="true" ht="13.5" hidden="false" customHeight="false" outlineLevel="0" collapsed="false">
      <c r="A69" s="21"/>
      <c r="B69" s="17"/>
      <c r="C69" s="17"/>
      <c r="D69" s="17"/>
      <c r="E69" s="17" t="s">
        <v>83</v>
      </c>
      <c r="F69" s="17"/>
      <c r="G69" s="17"/>
      <c r="I69" s="57"/>
      <c r="J69" s="17"/>
      <c r="K69" s="57"/>
      <c r="L69" s="17"/>
      <c r="M69" s="57"/>
      <c r="O69" s="57" t="n">
        <v>8153</v>
      </c>
      <c r="Q69" s="17"/>
      <c r="R69" s="17"/>
      <c r="S69" s="17"/>
      <c r="T69" s="24"/>
      <c r="U69" s="9"/>
      <c r="V69" s="9"/>
      <c r="W69" s="9"/>
      <c r="X69" s="9"/>
      <c r="Y69" s="9"/>
      <c r="Z69" s="9"/>
      <c r="AA69" s="9"/>
    </row>
    <row r="70" s="34" customFormat="true" ht="13.5" hidden="false" customHeight="false" outlineLevel="0" collapsed="false">
      <c r="A70" s="21"/>
      <c r="B70" s="17"/>
      <c r="C70" s="17"/>
      <c r="D70" s="17" t="s">
        <v>84</v>
      </c>
      <c r="E70" s="17"/>
      <c r="F70" s="17"/>
      <c r="G70" s="17"/>
      <c r="I70" s="17"/>
      <c r="J70" s="17"/>
      <c r="K70" s="17"/>
      <c r="L70" s="17"/>
      <c r="M70" s="17"/>
      <c r="O70" s="17"/>
      <c r="Q70" s="17"/>
      <c r="R70" s="17"/>
      <c r="S70" s="17"/>
      <c r="T70" s="24"/>
      <c r="U70" s="9"/>
      <c r="V70" s="9"/>
      <c r="W70" s="9"/>
      <c r="X70" s="9"/>
      <c r="Y70" s="9"/>
      <c r="Z70" s="9"/>
      <c r="AA70" s="9"/>
    </row>
    <row r="71" s="34" customFormat="true" ht="13.5" hidden="false" customHeight="false" outlineLevel="0" collapsed="false">
      <c r="A71" s="21"/>
      <c r="B71" s="17"/>
      <c r="C71" s="17"/>
      <c r="D71" s="17"/>
      <c r="E71" s="17" t="s">
        <v>85</v>
      </c>
      <c r="F71" s="17"/>
      <c r="G71" s="17"/>
      <c r="I71" s="57"/>
      <c r="J71" s="17"/>
      <c r="K71" s="57"/>
      <c r="L71" s="17"/>
      <c r="M71" s="57"/>
      <c r="O71" s="57" t="n">
        <v>10901</v>
      </c>
      <c r="Q71" s="17"/>
      <c r="R71" s="17"/>
      <c r="S71" s="17"/>
      <c r="T71" s="24"/>
      <c r="U71" s="9"/>
      <c r="V71" s="9"/>
      <c r="W71" s="9"/>
      <c r="X71" s="9"/>
      <c r="Y71" s="9"/>
      <c r="Z71" s="9"/>
      <c r="AA71" s="9"/>
    </row>
    <row r="72" s="34" customFormat="true" ht="13.5" hidden="false" customHeight="false" outlineLevel="0" collapsed="false">
      <c r="A72" s="21"/>
      <c r="B72" s="17"/>
      <c r="C72" s="17"/>
      <c r="D72" s="17"/>
      <c r="E72" s="17" t="s">
        <v>86</v>
      </c>
      <c r="F72" s="17"/>
      <c r="G72" s="17"/>
      <c r="I72" s="57"/>
      <c r="J72" s="17"/>
      <c r="K72" s="57"/>
      <c r="L72" s="17"/>
      <c r="M72" s="57"/>
      <c r="O72" s="57" t="n">
        <v>10939</v>
      </c>
      <c r="Q72" s="17"/>
      <c r="R72" s="17"/>
      <c r="S72" s="17"/>
      <c r="T72" s="24"/>
      <c r="U72" s="9"/>
      <c r="V72" s="9"/>
      <c r="W72" s="9"/>
      <c r="X72" s="9"/>
      <c r="Y72" s="9"/>
      <c r="Z72" s="9"/>
      <c r="AA72" s="9"/>
    </row>
    <row r="73" s="34" customFormat="true" ht="13.5" hidden="false" customHeight="false" outlineLevel="0" collapsed="false">
      <c r="A73" s="21"/>
      <c r="B73" s="17"/>
      <c r="C73" s="17"/>
      <c r="D73" s="17"/>
      <c r="E73" s="17" t="s">
        <v>87</v>
      </c>
      <c r="F73" s="17"/>
      <c r="G73" s="17"/>
      <c r="I73" s="57"/>
      <c r="J73" s="17"/>
      <c r="K73" s="57"/>
      <c r="L73" s="17"/>
      <c r="M73" s="57"/>
      <c r="O73" s="57" t="n">
        <v>770</v>
      </c>
      <c r="Q73" s="17"/>
      <c r="R73" s="17"/>
      <c r="S73" s="17"/>
      <c r="T73" s="24"/>
      <c r="U73" s="9"/>
      <c r="V73" s="9"/>
      <c r="W73" s="9"/>
      <c r="X73" s="9"/>
      <c r="Y73" s="9"/>
      <c r="Z73" s="9"/>
      <c r="AA73" s="9"/>
    </row>
    <row r="74" s="34" customFormat="true" ht="13.5" hidden="false" customHeight="false" outlineLevel="0" collapsed="false">
      <c r="A74" s="21"/>
      <c r="B74" s="17"/>
      <c r="C74" s="17"/>
      <c r="D74" s="17"/>
      <c r="E74" s="17"/>
      <c r="F74" s="17"/>
      <c r="G74" s="17"/>
      <c r="I74" s="17"/>
      <c r="J74" s="17"/>
      <c r="K74" s="17"/>
      <c r="L74" s="17"/>
      <c r="M74" s="17"/>
      <c r="O74" s="17"/>
      <c r="Q74" s="17"/>
      <c r="R74" s="17"/>
      <c r="S74" s="17"/>
      <c r="T74" s="24"/>
      <c r="U74" s="9"/>
      <c r="V74" s="9"/>
      <c r="W74" s="9"/>
      <c r="X74" s="9"/>
      <c r="Y74" s="9"/>
      <c r="Z74" s="9"/>
      <c r="AA74" s="9"/>
    </row>
    <row r="75" s="34" customFormat="true" ht="13.5" hidden="false" customHeight="false" outlineLevel="0" collapsed="false">
      <c r="A75" s="21"/>
      <c r="B75" s="17"/>
      <c r="C75" s="17"/>
      <c r="D75" s="17" t="s">
        <v>88</v>
      </c>
      <c r="E75" s="17"/>
      <c r="F75" s="17"/>
      <c r="G75" s="17"/>
      <c r="I75" s="17"/>
      <c r="J75" s="17"/>
      <c r="K75" s="17"/>
      <c r="L75" s="17"/>
      <c r="M75" s="17"/>
      <c r="O75" s="17"/>
      <c r="Q75" s="17"/>
      <c r="R75" s="17"/>
      <c r="S75" s="17"/>
      <c r="T75" s="24"/>
      <c r="U75" s="9"/>
      <c r="V75" s="9"/>
      <c r="W75" s="9"/>
      <c r="X75" s="9"/>
      <c r="Y75" s="9"/>
      <c r="Z75" s="9"/>
      <c r="AA75" s="9"/>
    </row>
    <row r="76" s="34" customFormat="true" ht="13.5" hidden="false" customHeight="false" outlineLevel="0" collapsed="false">
      <c r="A76" s="21"/>
      <c r="B76" s="17"/>
      <c r="C76" s="17"/>
      <c r="D76" s="17"/>
      <c r="E76" s="17" t="s">
        <v>89</v>
      </c>
      <c r="F76" s="17"/>
      <c r="G76" s="17"/>
      <c r="I76" s="57"/>
      <c r="J76" s="17"/>
      <c r="K76" s="57"/>
      <c r="L76" s="17"/>
      <c r="M76" s="57"/>
      <c r="O76" s="57" t="n">
        <v>49365</v>
      </c>
      <c r="Q76" s="17"/>
      <c r="R76" s="17"/>
      <c r="S76" s="17"/>
      <c r="T76" s="24"/>
      <c r="U76" s="9"/>
      <c r="V76" s="9"/>
      <c r="W76" s="9"/>
      <c r="X76" s="9"/>
      <c r="Y76" s="9"/>
      <c r="Z76" s="9"/>
      <c r="AA76" s="9"/>
    </row>
    <row r="77" s="34" customFormat="true" ht="13.5" hidden="false" customHeight="false" outlineLevel="0" collapsed="false">
      <c r="A77" s="21"/>
      <c r="B77" s="17"/>
      <c r="C77" s="17"/>
      <c r="D77" s="17"/>
      <c r="E77" s="17" t="s">
        <v>90</v>
      </c>
      <c r="F77" s="17"/>
      <c r="G77" s="17"/>
      <c r="I77" s="57"/>
      <c r="J77" s="17"/>
      <c r="K77" s="57"/>
      <c r="L77" s="17"/>
      <c r="M77" s="57"/>
      <c r="O77" s="57" t="n">
        <v>2822</v>
      </c>
      <c r="Q77" s="17"/>
      <c r="R77" s="17"/>
      <c r="S77" s="17"/>
      <c r="T77" s="24"/>
      <c r="U77" s="9"/>
      <c r="V77" s="9"/>
      <c r="W77" s="9"/>
      <c r="X77" s="9"/>
      <c r="Y77" s="9"/>
      <c r="Z77" s="9"/>
      <c r="AA77" s="9"/>
    </row>
    <row r="78" s="34" customFormat="true" ht="13.5" hidden="false" customHeight="false" outlineLevel="0" collapsed="false">
      <c r="A78" s="21"/>
      <c r="B78" s="17"/>
      <c r="C78" s="17"/>
      <c r="D78" s="17"/>
      <c r="E78" s="17" t="s">
        <v>91</v>
      </c>
      <c r="F78" s="17"/>
      <c r="G78" s="17"/>
      <c r="I78" s="57"/>
      <c r="J78" s="17"/>
      <c r="K78" s="57"/>
      <c r="L78" s="17"/>
      <c r="M78" s="57"/>
      <c r="O78" s="57" t="n">
        <v>0</v>
      </c>
      <c r="Q78" s="17"/>
      <c r="R78" s="17"/>
      <c r="S78" s="17"/>
      <c r="T78" s="24"/>
      <c r="U78" s="9"/>
      <c r="V78" s="9"/>
      <c r="W78" s="9"/>
      <c r="X78" s="9"/>
      <c r="Y78" s="9"/>
      <c r="Z78" s="9"/>
      <c r="AA78" s="9"/>
    </row>
    <row r="79" s="34" customFormat="true" ht="13.5" hidden="false" customHeight="false" outlineLevel="0" collapsed="false">
      <c r="A79" s="21"/>
      <c r="B79" s="17"/>
      <c r="C79" s="17"/>
      <c r="D79" s="17"/>
      <c r="E79" s="17" t="s">
        <v>92</v>
      </c>
      <c r="F79" s="17"/>
      <c r="G79" s="17"/>
      <c r="I79" s="57"/>
      <c r="J79" s="17"/>
      <c r="K79" s="57"/>
      <c r="L79" s="17"/>
      <c r="M79" s="57"/>
      <c r="O79" s="57" t="n">
        <v>668</v>
      </c>
      <c r="Q79" s="17"/>
      <c r="R79" s="17"/>
      <c r="S79" s="17"/>
      <c r="T79" s="24"/>
      <c r="U79" s="9"/>
      <c r="V79" s="9"/>
      <c r="W79" s="9"/>
      <c r="X79" s="9"/>
      <c r="Y79" s="9"/>
      <c r="Z79" s="9"/>
      <c r="AA79" s="9"/>
    </row>
    <row r="80" s="34" customFormat="true" ht="13.5" hidden="false" customHeight="false" outlineLevel="0" collapsed="false">
      <c r="A80" s="21"/>
      <c r="B80" s="17"/>
      <c r="C80" s="17"/>
      <c r="D80" s="17"/>
      <c r="E80" s="17" t="s">
        <v>93</v>
      </c>
      <c r="F80" s="17"/>
      <c r="G80" s="17"/>
      <c r="I80" s="57"/>
      <c r="J80" s="17"/>
      <c r="K80" s="57"/>
      <c r="L80" s="17"/>
      <c r="M80" s="57"/>
      <c r="O80" s="57" t="n">
        <v>-16977</v>
      </c>
      <c r="Q80" s="17"/>
      <c r="R80" s="17"/>
      <c r="S80" s="17"/>
      <c r="T80" s="24"/>
      <c r="U80" s="9"/>
      <c r="V80" s="9"/>
      <c r="W80" s="9"/>
      <c r="X80" s="9"/>
      <c r="Y80" s="9"/>
      <c r="Z80" s="9"/>
      <c r="AA80" s="9"/>
    </row>
    <row r="81" s="17" customFormat="true" ht="14.1" hidden="false" customHeight="true" outlineLevel="0" collapsed="false">
      <c r="A81" s="21"/>
      <c r="E81" s="17" t="s">
        <v>94</v>
      </c>
      <c r="H81" s="34"/>
      <c r="I81" s="57"/>
      <c r="K81" s="57"/>
      <c r="M81" s="57"/>
      <c r="N81" s="34"/>
      <c r="O81" s="57" t="n">
        <v>-1086</v>
      </c>
      <c r="P81" s="34"/>
      <c r="T81" s="24"/>
      <c r="U81" s="9"/>
      <c r="V81" s="9"/>
      <c r="W81" s="9"/>
      <c r="X81" s="9"/>
      <c r="Y81" s="9"/>
      <c r="Z81" s="9"/>
      <c r="AA81" s="9"/>
    </row>
    <row r="82" s="17" customFormat="true" ht="14.1" hidden="false" customHeight="true" outlineLevel="0" collapsed="false">
      <c r="A82" s="21"/>
      <c r="E82" s="17" t="s">
        <v>95</v>
      </c>
      <c r="H82" s="34"/>
      <c r="I82" s="63"/>
      <c r="K82" s="63"/>
      <c r="M82" s="63"/>
      <c r="N82" s="34"/>
      <c r="O82" s="63" t="n">
        <v>2427.925038</v>
      </c>
      <c r="P82" s="34"/>
      <c r="T82" s="24"/>
      <c r="U82" s="9"/>
      <c r="V82" s="9"/>
      <c r="W82" s="9"/>
      <c r="X82" s="9"/>
      <c r="Y82" s="9"/>
      <c r="Z82" s="9"/>
      <c r="AA82" s="9"/>
    </row>
    <row r="83" s="17" customFormat="true" ht="14.25" hidden="false" customHeight="false" outlineLevel="0" collapsed="false">
      <c r="A83" s="19" t="str">
        <f aca="false">A36</f>
        <v>* Current or Post-Implementation Year</v>
      </c>
      <c r="B83" s="19"/>
      <c r="C83" s="19"/>
      <c r="D83" s="19"/>
      <c r="E83" s="19"/>
      <c r="F83" s="19"/>
      <c r="G83" s="19"/>
      <c r="H83" s="19"/>
      <c r="I83" s="19"/>
      <c r="J83" s="19"/>
      <c r="K83" s="19"/>
      <c r="L83" s="19"/>
      <c r="M83" s="19"/>
      <c r="N83" s="19"/>
      <c r="O83" s="19"/>
      <c r="P83" s="19"/>
      <c r="Q83" s="19"/>
      <c r="R83" s="19"/>
      <c r="S83" s="19"/>
      <c r="T83" s="19"/>
      <c r="U83" s="9"/>
      <c r="V83" s="9"/>
      <c r="W83" s="9"/>
      <c r="X83" s="9"/>
      <c r="Y83" s="9"/>
      <c r="Z83" s="9"/>
      <c r="AA83" s="9"/>
    </row>
    <row r="84" s="34" customFormat="true" ht="16.5" hidden="false" customHeight="false" outlineLevel="0" collapsed="false">
      <c r="A84" s="64"/>
      <c r="B84" s="17"/>
      <c r="C84" s="17"/>
      <c r="D84" s="17"/>
      <c r="E84" s="17"/>
      <c r="F84" s="17"/>
      <c r="G84" s="17"/>
      <c r="H84" s="17"/>
      <c r="I84" s="17"/>
      <c r="J84" s="17"/>
      <c r="K84" s="17"/>
      <c r="L84" s="17"/>
      <c r="M84" s="17"/>
      <c r="N84" s="17"/>
      <c r="O84" s="17"/>
      <c r="P84" s="17"/>
      <c r="Q84" s="17"/>
      <c r="R84" s="17"/>
      <c r="S84" s="17"/>
      <c r="T84" s="17"/>
      <c r="U84" s="9"/>
      <c r="V84" s="9"/>
      <c r="W84" s="9"/>
      <c r="X84" s="9"/>
      <c r="Y84" s="9"/>
      <c r="Z84" s="9"/>
      <c r="AA84" s="9"/>
    </row>
    <row r="85" customFormat="false" ht="17.25" hidden="false" customHeight="false" outlineLevel="0" collapsed="false">
      <c r="A85" s="59" t="s">
        <v>29</v>
      </c>
      <c r="B85" s="65"/>
      <c r="C85" s="65"/>
      <c r="D85" s="65"/>
      <c r="E85" s="65"/>
      <c r="F85" s="65"/>
      <c r="G85" s="65"/>
      <c r="H85" s="65"/>
      <c r="I85" s="65"/>
      <c r="J85" s="65"/>
      <c r="K85" s="65"/>
      <c r="L85" s="65"/>
      <c r="M85" s="65"/>
      <c r="N85" s="65"/>
      <c r="O85" s="65"/>
      <c r="P85" s="65"/>
      <c r="Q85" s="65"/>
      <c r="R85" s="65"/>
      <c r="S85" s="65"/>
      <c r="T85" s="37"/>
    </row>
    <row r="86" customFormat="false" ht="15.75" hidden="false" customHeight="false" outlineLevel="0" collapsed="false">
      <c r="A86" s="44" t="s">
        <v>96</v>
      </c>
      <c r="B86" s="45"/>
      <c r="C86" s="45"/>
      <c r="D86" s="45"/>
      <c r="E86" s="45"/>
      <c r="F86" s="45"/>
      <c r="G86" s="45"/>
      <c r="H86" s="45"/>
      <c r="I86" s="45"/>
      <c r="J86" s="45"/>
      <c r="K86" s="66" t="str">
        <f aca="false">K16</f>
        <v>Pre-Implementation</v>
      </c>
      <c r="L86" s="45"/>
      <c r="M86" s="67" t="str">
        <f aca="false">O16</f>
        <v>Base Year*</v>
      </c>
      <c r="N86" s="45"/>
      <c r="O86" s="45"/>
      <c r="P86" s="45"/>
      <c r="Q86" s="50" t="s">
        <v>97</v>
      </c>
      <c r="R86" s="45"/>
      <c r="S86" s="45"/>
      <c r="T86" s="46"/>
    </row>
    <row r="87" customFormat="false" ht="15.75" hidden="false" customHeight="false" outlineLevel="0" collapsed="false">
      <c r="A87" s="36"/>
      <c r="B87" s="47" t="s">
        <v>10</v>
      </c>
      <c r="C87" s="37"/>
      <c r="D87" s="37"/>
      <c r="E87" s="37"/>
      <c r="F87" s="37"/>
      <c r="G87" s="37"/>
      <c r="H87" s="37"/>
      <c r="I87" s="37"/>
      <c r="J87" s="68" t="n">
        <f aca="false">+I17</f>
        <v>33784.25</v>
      </c>
      <c r="K87" s="68" t="n">
        <f aca="false">+K17</f>
        <v>34149.5</v>
      </c>
      <c r="L87" s="68" t="n">
        <f aca="false">+M17</f>
        <v>34514.75</v>
      </c>
      <c r="M87" s="68" t="n">
        <f aca="false">+O17</f>
        <v>34880</v>
      </c>
      <c r="N87" s="68" t="s">
        <v>98</v>
      </c>
      <c r="O87" s="69" t="n">
        <f aca="false">+M87+365.25</f>
        <v>35245.25</v>
      </c>
      <c r="P87" s="69" t="n">
        <f aca="false">+O87+365.25</f>
        <v>35610.5</v>
      </c>
      <c r="Q87" s="69" t="n">
        <f aca="false">+P87+365.25</f>
        <v>35975.75</v>
      </c>
      <c r="R87" s="69" t="n">
        <f aca="false">+Q87+365.25</f>
        <v>36341</v>
      </c>
      <c r="S87" s="69" t="n">
        <f aca="false">+R87+365.25</f>
        <v>36706.25</v>
      </c>
      <c r="T87" s="40"/>
    </row>
    <row r="88" customFormat="false" ht="15" hidden="false" customHeight="false" outlineLevel="0" collapsed="false">
      <c r="A88" s="36"/>
      <c r="B88" s="37"/>
      <c r="C88" s="52" t="s">
        <v>99</v>
      </c>
      <c r="D88" s="37"/>
      <c r="E88" s="37"/>
      <c r="F88" s="37"/>
      <c r="G88" s="37"/>
      <c r="H88" s="37"/>
      <c r="I88" s="37"/>
      <c r="J88" s="70"/>
      <c r="K88" s="71"/>
      <c r="L88" s="70"/>
      <c r="M88" s="72"/>
      <c r="N88" s="9"/>
      <c r="O88" s="37"/>
      <c r="P88" s="37"/>
      <c r="Q88" s="50"/>
      <c r="R88" s="37"/>
      <c r="S88" s="37"/>
      <c r="T88" s="40"/>
    </row>
    <row r="89" customFormat="false" ht="13.5" hidden="false" customHeight="false" outlineLevel="0" collapsed="false">
      <c r="A89" s="36"/>
      <c r="B89" s="37"/>
      <c r="C89" s="37"/>
      <c r="D89" s="37"/>
      <c r="E89" s="37"/>
      <c r="F89" s="37"/>
      <c r="G89" s="37"/>
      <c r="H89" s="37"/>
      <c r="I89" s="37"/>
      <c r="J89" s="73"/>
      <c r="K89" s="73"/>
      <c r="L89" s="73"/>
      <c r="M89" s="74"/>
      <c r="N89" s="9"/>
      <c r="O89" s="37"/>
      <c r="P89" s="62"/>
      <c r="Q89" s="62"/>
      <c r="R89" s="62"/>
      <c r="S89" s="62"/>
      <c r="T89" s="40"/>
    </row>
    <row r="90" customFormat="false" ht="13.5" hidden="false" customHeight="false" outlineLevel="0" collapsed="false">
      <c r="A90" s="36"/>
      <c r="B90" s="37"/>
      <c r="C90" s="37"/>
      <c r="D90" s="37" t="s">
        <v>100</v>
      </c>
      <c r="E90" s="37"/>
      <c r="F90" s="37"/>
      <c r="G90" s="37"/>
      <c r="H90" s="37"/>
      <c r="I90" s="37"/>
      <c r="J90" s="75"/>
      <c r="K90" s="76" t="e">
        <f aca="false">(K19-I19)/I19</f>
        <v>#DIV/0!</v>
      </c>
      <c r="L90" s="76" t="e">
        <f aca="false">(M19-K19)/K19</f>
        <v>#DIV/0!</v>
      </c>
      <c r="M90" s="76" t="e">
        <f aca="false">(M19-O19)/M19</f>
        <v>#DIV/0!</v>
      </c>
      <c r="N90" s="77"/>
      <c r="O90" s="78" t="n">
        <v>0.05</v>
      </c>
      <c r="P90" s="78" t="n">
        <f aca="false">O90</f>
        <v>0.05</v>
      </c>
      <c r="Q90" s="78" t="n">
        <f aca="false">P90</f>
        <v>0.05</v>
      </c>
      <c r="R90" s="78" t="n">
        <f aca="false">Q90</f>
        <v>0.05</v>
      </c>
      <c r="S90" s="78" t="n">
        <f aca="false">R90</f>
        <v>0.05</v>
      </c>
      <c r="T90" s="40"/>
    </row>
    <row r="91" customFormat="false" ht="13.5" hidden="false" customHeight="false" outlineLevel="0" collapsed="false">
      <c r="A91" s="36"/>
      <c r="B91" s="37"/>
      <c r="C91" s="37"/>
      <c r="D91" s="37" t="str">
        <f aca="false">D28</f>
        <v>Other Controllable Expenses</v>
      </c>
      <c r="E91" s="37"/>
      <c r="F91" s="37"/>
      <c r="G91" s="37"/>
      <c r="H91" s="37"/>
      <c r="I91" s="37"/>
      <c r="J91" s="75"/>
      <c r="K91" s="75"/>
      <c r="L91" s="75" t="n">
        <f aca="false">M28</f>
        <v>0</v>
      </c>
      <c r="M91" s="79" t="n">
        <f aca="false">O28</f>
        <v>250</v>
      </c>
      <c r="N91" s="77"/>
      <c r="O91" s="26" t="n">
        <f aca="false">M91</f>
        <v>250</v>
      </c>
      <c r="P91" s="26" t="n">
        <f aca="false">O91</f>
        <v>250</v>
      </c>
      <c r="Q91" s="26" t="n">
        <f aca="false">P91</f>
        <v>250</v>
      </c>
      <c r="R91" s="26" t="n">
        <f aca="false">Q91</f>
        <v>250</v>
      </c>
      <c r="S91" s="26" t="n">
        <f aca="false">R91</f>
        <v>250</v>
      </c>
      <c r="T91" s="40"/>
    </row>
    <row r="92" customFormat="false" ht="13.5" hidden="false" customHeight="false" outlineLevel="0" collapsed="false">
      <c r="A92" s="36"/>
      <c r="B92" s="37"/>
      <c r="C92" s="37"/>
      <c r="D92" s="37" t="s">
        <v>44</v>
      </c>
      <c r="E92" s="37"/>
      <c r="F92" s="37"/>
      <c r="G92" s="37"/>
      <c r="H92" s="37"/>
      <c r="I92" s="37"/>
      <c r="J92" s="80"/>
      <c r="K92" s="76" t="e">
        <f aca="false">I23-K23/K23</f>
        <v>#DIV/0!</v>
      </c>
      <c r="L92" s="76" t="e">
        <f aca="false">(K23-M23)/K23</f>
        <v>#DIV/0!</v>
      </c>
      <c r="M92" s="76" t="e">
        <f aca="false">(M23-O23)/M23</f>
        <v>#DIV/0!</v>
      </c>
      <c r="N92" s="77"/>
      <c r="O92" s="78" t="n">
        <v>0</v>
      </c>
      <c r="P92" s="78" t="n">
        <f aca="false">O92</f>
        <v>0</v>
      </c>
      <c r="Q92" s="78" t="n">
        <f aca="false">P92</f>
        <v>0</v>
      </c>
      <c r="R92" s="78" t="n">
        <f aca="false">Q92</f>
        <v>0</v>
      </c>
      <c r="S92" s="78" t="n">
        <f aca="false">R92</f>
        <v>0</v>
      </c>
      <c r="T92" s="40"/>
    </row>
    <row r="93" customFormat="false" ht="13.5" hidden="false" customHeight="false" outlineLevel="0" collapsed="false">
      <c r="A93" s="36"/>
      <c r="B93" s="37"/>
      <c r="C93" s="37"/>
      <c r="D93" s="37" t="str">
        <f aca="false">+D22</f>
        <v>Selling Expenses</v>
      </c>
      <c r="E93" s="37"/>
      <c r="F93" s="37"/>
      <c r="G93" s="37"/>
      <c r="H93" s="37"/>
      <c r="I93" s="37"/>
      <c r="J93" s="81"/>
      <c r="K93" s="76" t="e">
        <f aca="false">I22-K22/K22</f>
        <v>#DIV/0!</v>
      </c>
      <c r="L93" s="76" t="e">
        <f aca="false">(K22-M22)/K22</f>
        <v>#DIV/0!</v>
      </c>
      <c r="M93" s="76" t="e">
        <f aca="false">(M22-O22)/M22</f>
        <v>#DIV/0!</v>
      </c>
      <c r="N93" s="77"/>
      <c r="O93" s="82" t="n">
        <v>0</v>
      </c>
      <c r="P93" s="78" t="n">
        <f aca="false">O93</f>
        <v>0</v>
      </c>
      <c r="Q93" s="78" t="n">
        <f aca="false">P93</f>
        <v>0</v>
      </c>
      <c r="R93" s="78" t="n">
        <f aca="false">Q93</f>
        <v>0</v>
      </c>
      <c r="S93" s="78" t="n">
        <f aca="false">R93</f>
        <v>0</v>
      </c>
      <c r="T93" s="40"/>
    </row>
    <row r="94" customFormat="false" ht="13.5" hidden="false" customHeight="false" outlineLevel="0" collapsed="false">
      <c r="A94" s="36"/>
      <c r="B94" s="37"/>
      <c r="C94" s="37"/>
      <c r="D94" s="37" t="s">
        <v>45</v>
      </c>
      <c r="E94" s="37"/>
      <c r="F94" s="37"/>
      <c r="G94" s="37"/>
      <c r="H94" s="37"/>
      <c r="I94" s="37"/>
      <c r="J94" s="80"/>
      <c r="K94" s="76" t="e">
        <f aca="false">I24-K24/K24</f>
        <v>#DIV/0!</v>
      </c>
      <c r="L94" s="76" t="e">
        <f aca="false">(K24-M24)/K24</f>
        <v>#DIV/0!</v>
      </c>
      <c r="M94" s="79" t="e">
        <f aca="false">(M24-O24)/M24</f>
        <v>#DIV/0!</v>
      </c>
      <c r="N94" s="77"/>
      <c r="O94" s="82" t="n">
        <v>0</v>
      </c>
      <c r="P94" s="78" t="n">
        <f aca="false">O94</f>
        <v>0</v>
      </c>
      <c r="Q94" s="78" t="n">
        <f aca="false">P94</f>
        <v>0</v>
      </c>
      <c r="R94" s="78" t="n">
        <f aca="false">Q94</f>
        <v>0</v>
      </c>
      <c r="S94" s="78" t="n">
        <f aca="false">R94</f>
        <v>0</v>
      </c>
      <c r="T94" s="40"/>
    </row>
    <row r="95" customFormat="false" ht="13.5" hidden="false" customHeight="false" outlineLevel="0" collapsed="false">
      <c r="A95" s="36"/>
      <c r="B95" s="9"/>
      <c r="C95" s="37"/>
      <c r="D95" s="37"/>
      <c r="E95" s="37"/>
      <c r="F95" s="37"/>
      <c r="G95" s="37"/>
      <c r="H95" s="37"/>
      <c r="I95" s="37"/>
      <c r="J95" s="83"/>
      <c r="K95" s="83"/>
      <c r="L95" s="83"/>
      <c r="M95" s="83"/>
      <c r="N95" s="9"/>
      <c r="O95" s="84"/>
      <c r="P95" s="84"/>
      <c r="Q95" s="84"/>
      <c r="R95" s="84"/>
      <c r="S95" s="84"/>
      <c r="T95" s="40"/>
    </row>
    <row r="96" customFormat="false" ht="15" hidden="false" customHeight="false" outlineLevel="0" collapsed="false">
      <c r="A96" s="36"/>
      <c r="B96" s="47" t="s">
        <v>101</v>
      </c>
      <c r="C96" s="37"/>
      <c r="D96" s="37"/>
      <c r="E96" s="37"/>
      <c r="F96" s="37"/>
      <c r="G96" s="37"/>
      <c r="H96" s="37"/>
      <c r="I96" s="37"/>
      <c r="J96" s="83"/>
      <c r="K96" s="83"/>
      <c r="L96" s="83"/>
      <c r="M96" s="83"/>
      <c r="N96" s="9"/>
      <c r="O96" s="84"/>
      <c r="P96" s="84"/>
      <c r="Q96" s="84"/>
      <c r="R96" s="84"/>
      <c r="S96" s="84"/>
      <c r="T96" s="40"/>
    </row>
    <row r="97" s="90" customFormat="true" ht="15" hidden="false" customHeight="false" outlineLevel="0" collapsed="false">
      <c r="A97" s="85"/>
      <c r="B97" s="86"/>
      <c r="C97" s="87"/>
      <c r="D97" s="87" t="s">
        <v>50</v>
      </c>
      <c r="E97" s="87"/>
      <c r="F97" s="87"/>
      <c r="G97" s="87"/>
      <c r="H97" s="87"/>
      <c r="I97" s="87"/>
      <c r="J97" s="79" t="n">
        <f aca="false">I29</f>
        <v>0</v>
      </c>
      <c r="K97" s="79" t="n">
        <f aca="false">K29</f>
        <v>0</v>
      </c>
      <c r="L97" s="79" t="n">
        <f aca="false">M29</f>
        <v>0</v>
      </c>
      <c r="M97" s="79" t="n">
        <f aca="false">O29</f>
        <v>647</v>
      </c>
      <c r="N97" s="88"/>
      <c r="O97" s="88" t="n">
        <v>0</v>
      </c>
      <c r="P97" s="88" t="n">
        <f aca="false">O97</f>
        <v>0</v>
      </c>
      <c r="Q97" s="88" t="n">
        <f aca="false">P97</f>
        <v>0</v>
      </c>
      <c r="R97" s="88" t="n">
        <f aca="false">Q97</f>
        <v>0</v>
      </c>
      <c r="S97" s="88" t="n">
        <f aca="false">R97</f>
        <v>0</v>
      </c>
      <c r="T97" s="89"/>
      <c r="U97" s="33"/>
      <c r="V97" s="33"/>
      <c r="W97" s="33"/>
      <c r="X97" s="33"/>
      <c r="Y97" s="33"/>
      <c r="Z97" s="33"/>
      <c r="AA97" s="33"/>
    </row>
    <row r="98" customFormat="false" ht="13.5" hidden="false" customHeight="false" outlineLevel="0" collapsed="false">
      <c r="A98" s="36"/>
      <c r="B98" s="37"/>
      <c r="C98" s="37"/>
      <c r="D98" s="37"/>
      <c r="E98" s="37"/>
      <c r="F98" s="37"/>
      <c r="G98" s="37"/>
      <c r="H98" s="37"/>
      <c r="I98" s="37"/>
      <c r="J98" s="73"/>
      <c r="K98" s="73"/>
      <c r="L98" s="73"/>
      <c r="M98" s="74"/>
      <c r="N98" s="9"/>
      <c r="O98" s="62"/>
      <c r="P98" s="62"/>
      <c r="Q98" s="62"/>
      <c r="R98" s="62"/>
      <c r="S98" s="62"/>
      <c r="T98" s="40"/>
    </row>
    <row r="99" customFormat="false" ht="13.5" hidden="false" customHeight="false" outlineLevel="0" collapsed="false">
      <c r="A99" s="36"/>
      <c r="B99" s="37"/>
      <c r="C99" s="37"/>
      <c r="D99" s="37"/>
      <c r="E99" s="37"/>
      <c r="F99" s="37"/>
      <c r="G99" s="37"/>
      <c r="H99" s="37"/>
      <c r="I99" s="37"/>
      <c r="J99" s="73"/>
      <c r="K99" s="66" t="str">
        <f aca="false">K16</f>
        <v>Pre-Implementation</v>
      </c>
      <c r="L99" s="73"/>
      <c r="M99" s="74"/>
      <c r="N99" s="9"/>
      <c r="O99" s="62"/>
      <c r="P99" s="62"/>
      <c r="Q99" s="91" t="s">
        <v>102</v>
      </c>
      <c r="R99" s="62"/>
      <c r="S99" s="62"/>
      <c r="T99" s="40"/>
    </row>
    <row r="100" s="90" customFormat="true" ht="13.5" hidden="false" customHeight="false" outlineLevel="0" collapsed="false">
      <c r="A100" s="85"/>
      <c r="B100" s="87"/>
      <c r="C100" s="87"/>
      <c r="D100" s="87" t="s">
        <v>103</v>
      </c>
      <c r="E100" s="87"/>
      <c r="F100" s="87"/>
      <c r="G100" s="87"/>
      <c r="H100" s="87"/>
      <c r="I100" s="87"/>
      <c r="J100" s="92" t="str">
        <f aca="false">IF(J20=0,"N/A",1-(J21/J20))</f>
        <v>N/A</v>
      </c>
      <c r="K100" s="92" t="str">
        <f aca="false">IF(K20=0,"N/A",1-(K21/K20))</f>
        <v>N/A</v>
      </c>
      <c r="L100" s="92" t="str">
        <f aca="false">IF(M20=0,"N/A",1-(M21/M20))</f>
        <v>N/A</v>
      </c>
      <c r="M100" s="92" t="n">
        <f aca="false">IF(O20=0,"N/A",1-(O21/O20))</f>
        <v>0.46047603204719</v>
      </c>
      <c r="N100" s="88"/>
      <c r="O100" s="88" t="n">
        <f aca="false">M100</f>
        <v>0.46047603204719</v>
      </c>
      <c r="P100" s="88" t="n">
        <f aca="false">O100</f>
        <v>0.46047603204719</v>
      </c>
      <c r="Q100" s="88" t="n">
        <f aca="false">P100</f>
        <v>0.46047603204719</v>
      </c>
      <c r="R100" s="88" t="n">
        <f aca="false">Q100</f>
        <v>0.46047603204719</v>
      </c>
      <c r="S100" s="88" t="n">
        <f aca="false">R100</f>
        <v>0.46047603204719</v>
      </c>
      <c r="T100" s="89"/>
      <c r="U100" s="33"/>
      <c r="V100" s="33"/>
      <c r="W100" s="33"/>
      <c r="X100" s="33"/>
      <c r="Y100" s="33"/>
      <c r="Z100" s="33"/>
      <c r="AA100" s="33"/>
    </row>
    <row r="101" s="37" customFormat="true" ht="14.1" hidden="false" customHeight="true" outlineLevel="0" collapsed="false">
      <c r="A101" s="36"/>
      <c r="D101" s="37" t="s">
        <v>104</v>
      </c>
      <c r="J101" s="92" t="e">
        <f aca="false">I21/I20</f>
        <v>#DIV/0!</v>
      </c>
      <c r="K101" s="92" t="e">
        <f aca="false">K21/K20</f>
        <v>#DIV/0!</v>
      </c>
      <c r="L101" s="92" t="e">
        <f aca="false">M21/M20</f>
        <v>#DIV/0!</v>
      </c>
      <c r="M101" s="76" t="n">
        <f aca="false">O21/O20</f>
        <v>0.53952396795281</v>
      </c>
      <c r="N101" s="93"/>
      <c r="O101" s="94" t="n">
        <f aca="false">1-O100</f>
        <v>0.53952396795281</v>
      </c>
      <c r="P101" s="94" t="n">
        <f aca="false">1-P100</f>
        <v>0.53952396795281</v>
      </c>
      <c r="Q101" s="94" t="n">
        <f aca="false">1-Q100</f>
        <v>0.53952396795281</v>
      </c>
      <c r="R101" s="94" t="n">
        <f aca="false">1-R100</f>
        <v>0.53952396795281</v>
      </c>
      <c r="S101" s="94" t="n">
        <f aca="false">1-S100</f>
        <v>0.53952396795281</v>
      </c>
      <c r="T101" s="40"/>
      <c r="U101" s="9"/>
      <c r="V101" s="9"/>
      <c r="W101" s="9"/>
      <c r="X101" s="9"/>
      <c r="Y101" s="9"/>
      <c r="Z101" s="9"/>
      <c r="AA101" s="9"/>
    </row>
    <row r="102" s="37" customFormat="true" ht="14.25" hidden="false" customHeight="false" outlineLevel="0" collapsed="false">
      <c r="A102" s="95"/>
      <c r="B102" s="65"/>
      <c r="C102" s="65"/>
      <c r="D102" s="65"/>
      <c r="E102" s="65"/>
      <c r="F102" s="65"/>
      <c r="G102" s="65"/>
      <c r="H102" s="65"/>
      <c r="I102" s="65"/>
      <c r="J102" s="65"/>
      <c r="K102" s="65"/>
      <c r="L102" s="65"/>
      <c r="M102" s="65"/>
      <c r="N102" s="65"/>
      <c r="O102" s="65"/>
      <c r="P102" s="65"/>
      <c r="Q102" s="65"/>
      <c r="R102" s="65"/>
      <c r="S102" s="65"/>
      <c r="T102" s="96"/>
      <c r="U102" s="9"/>
      <c r="V102" s="9"/>
      <c r="W102" s="9"/>
      <c r="X102" s="9"/>
      <c r="Y102" s="9"/>
      <c r="Z102" s="9"/>
      <c r="AA102" s="9"/>
    </row>
    <row r="103" s="37" customFormat="true" ht="14.1" hidden="false" customHeight="true" outlineLevel="0" collapsed="false">
      <c r="A103" s="37" t="str">
        <f aca="false">A36</f>
        <v>* Current or Post-Implementation Year</v>
      </c>
      <c r="U103" s="9"/>
      <c r="V103" s="9"/>
      <c r="W103" s="9"/>
      <c r="X103" s="9"/>
      <c r="Y103" s="9"/>
      <c r="Z103" s="9"/>
      <c r="AA103" s="9"/>
    </row>
    <row r="104" customFormat="false" ht="17.25" hidden="false" customHeight="false" outlineLevel="0" collapsed="false">
      <c r="A104" s="59" t="s">
        <v>29</v>
      </c>
      <c r="B104" s="37"/>
      <c r="C104" s="37"/>
      <c r="D104" s="37"/>
      <c r="E104" s="37"/>
      <c r="F104" s="37"/>
      <c r="G104" s="37"/>
      <c r="H104" s="37"/>
      <c r="I104" s="37"/>
      <c r="J104" s="37"/>
      <c r="K104" s="37"/>
      <c r="L104" s="37"/>
      <c r="M104" s="37"/>
      <c r="N104" s="37"/>
      <c r="O104" s="37"/>
      <c r="P104" s="37"/>
      <c r="Q104" s="37"/>
      <c r="R104" s="37"/>
      <c r="S104" s="37"/>
      <c r="T104" s="37"/>
    </row>
    <row r="105" customFormat="false" ht="14.25" hidden="false" customHeight="false" outlineLevel="0" collapsed="false">
      <c r="A105" s="97"/>
      <c r="B105" s="45"/>
      <c r="C105" s="45"/>
      <c r="D105" s="45"/>
      <c r="E105" s="45"/>
      <c r="F105" s="45"/>
      <c r="G105" s="45"/>
      <c r="H105" s="45"/>
      <c r="I105" s="45"/>
      <c r="J105" s="98"/>
      <c r="K105" s="98" t="str">
        <f aca="false">K16</f>
        <v>Pre-Implementation</v>
      </c>
      <c r="L105" s="98"/>
      <c r="M105" s="45" t="str">
        <f aca="false">O16</f>
        <v>Base Year*</v>
      </c>
      <c r="N105" s="45"/>
      <c r="O105" s="45"/>
      <c r="P105" s="45"/>
      <c r="Q105" s="98" t="str">
        <f aca="false">Q86</f>
        <v>Post-Implementation Growth</v>
      </c>
      <c r="R105" s="45"/>
      <c r="S105" s="45"/>
      <c r="T105" s="46"/>
    </row>
    <row r="106" customFormat="false" ht="15.75" hidden="false" customHeight="false" outlineLevel="0" collapsed="false">
      <c r="A106" s="36"/>
      <c r="B106" s="47" t="s">
        <v>10</v>
      </c>
      <c r="C106" s="37"/>
      <c r="D106" s="37"/>
      <c r="E106" s="37"/>
      <c r="F106" s="37"/>
      <c r="G106" s="37"/>
      <c r="H106" s="37"/>
      <c r="I106" s="37"/>
      <c r="J106" s="68" t="n">
        <f aca="false">+I17</f>
        <v>33784.25</v>
      </c>
      <c r="K106" s="68" t="n">
        <f aca="false">+K17</f>
        <v>34149.5</v>
      </c>
      <c r="L106" s="68" t="n">
        <f aca="false">+M17</f>
        <v>34514.75</v>
      </c>
      <c r="M106" s="68" t="n">
        <f aca="false">+O17</f>
        <v>34880</v>
      </c>
      <c r="N106" s="68" t="str">
        <f aca="false">N87</f>
        <v>Benchmark</v>
      </c>
      <c r="O106" s="69" t="n">
        <f aca="false">+M106+365.25</f>
        <v>35245.25</v>
      </c>
      <c r="P106" s="69" t="n">
        <f aca="false">+O106+365.25</f>
        <v>35610.5</v>
      </c>
      <c r="Q106" s="69" t="n">
        <f aca="false">+P106+365.25</f>
        <v>35975.75</v>
      </c>
      <c r="R106" s="69" t="n">
        <f aca="false">+Q106+365.25</f>
        <v>36341</v>
      </c>
      <c r="S106" s="69" t="n">
        <f aca="false">+R106+365.25</f>
        <v>36706.25</v>
      </c>
      <c r="T106" s="40"/>
    </row>
    <row r="107" customFormat="false" ht="15" hidden="false" customHeight="false" outlineLevel="0" collapsed="false">
      <c r="A107" s="36"/>
      <c r="B107" s="37"/>
      <c r="C107" s="52" t="s">
        <v>105</v>
      </c>
      <c r="D107" s="37"/>
      <c r="E107" s="37"/>
      <c r="F107" s="37"/>
      <c r="G107" s="37"/>
      <c r="H107" s="37"/>
      <c r="I107" s="37"/>
      <c r="J107" s="37"/>
      <c r="K107" s="37"/>
      <c r="L107" s="37"/>
      <c r="M107" s="9"/>
      <c r="N107" s="62"/>
      <c r="O107" s="37"/>
      <c r="P107" s="37"/>
      <c r="Q107" s="37"/>
      <c r="R107" s="37"/>
      <c r="S107" s="37"/>
      <c r="T107" s="40"/>
    </row>
    <row r="108" customFormat="false" ht="15" hidden="false" customHeight="false" outlineLevel="0" collapsed="false">
      <c r="A108" s="36"/>
      <c r="B108" s="37"/>
      <c r="C108" s="52"/>
      <c r="D108" s="37"/>
      <c r="E108" s="37"/>
      <c r="F108" s="37"/>
      <c r="G108" s="37"/>
      <c r="H108" s="37"/>
      <c r="I108" s="37"/>
      <c r="J108" s="37"/>
      <c r="K108" s="37"/>
      <c r="L108" s="37"/>
      <c r="M108" s="9"/>
      <c r="N108" s="62"/>
      <c r="O108" s="37"/>
      <c r="P108" s="37"/>
      <c r="Q108" s="37"/>
      <c r="R108" s="37"/>
      <c r="S108" s="37"/>
      <c r="T108" s="40"/>
    </row>
    <row r="109" customFormat="false" ht="15" hidden="false" customHeight="false" outlineLevel="0" collapsed="false">
      <c r="A109" s="36"/>
      <c r="B109" s="37"/>
      <c r="C109" s="52" t="s">
        <v>57</v>
      </c>
      <c r="D109" s="37"/>
      <c r="E109" s="37"/>
      <c r="F109" s="37"/>
      <c r="G109" s="37"/>
      <c r="H109" s="37"/>
      <c r="I109" s="37"/>
      <c r="J109" s="37"/>
      <c r="K109" s="37"/>
      <c r="L109" s="37"/>
      <c r="M109" s="9"/>
      <c r="N109" s="62"/>
      <c r="O109" s="37"/>
      <c r="P109" s="37"/>
      <c r="Q109" s="37"/>
      <c r="R109" s="37"/>
      <c r="S109" s="37"/>
      <c r="T109" s="40"/>
    </row>
    <row r="110" customFormat="false" ht="13.5" hidden="false" customHeight="false" outlineLevel="0" collapsed="false">
      <c r="A110" s="36"/>
      <c r="B110" s="37"/>
      <c r="C110" s="37"/>
      <c r="D110" s="37" t="str">
        <f aca="false">+E42</f>
        <v>Accounts Receivable</v>
      </c>
      <c r="E110" s="37"/>
      <c r="F110" s="37"/>
      <c r="G110" s="37"/>
      <c r="H110" s="37"/>
      <c r="I110" s="37"/>
      <c r="J110" s="76" t="e">
        <f aca="false">I42/I19</f>
        <v>#DIV/0!</v>
      </c>
      <c r="K110" s="76" t="e">
        <f aca="false">K42/K19</f>
        <v>#DIV/0!</v>
      </c>
      <c r="L110" s="76" t="e">
        <f aca="false">M42/M19</f>
        <v>#DIV/0!</v>
      </c>
      <c r="M110" s="76" t="n">
        <f aca="false">O42/Statements!L$40</f>
        <v>0.081525937370016</v>
      </c>
      <c r="N110" s="99"/>
      <c r="O110" s="100" t="n">
        <v>0</v>
      </c>
      <c r="P110" s="100" t="n">
        <f aca="false">O110</f>
        <v>0</v>
      </c>
      <c r="Q110" s="100" t="n">
        <f aca="false">P110</f>
        <v>0</v>
      </c>
      <c r="R110" s="100" t="n">
        <f aca="false">Q110</f>
        <v>0</v>
      </c>
      <c r="S110" s="100" t="n">
        <f aca="false">R110</f>
        <v>0</v>
      </c>
      <c r="T110" s="40"/>
    </row>
    <row r="111" customFormat="false" ht="13.5" hidden="false" customHeight="false" outlineLevel="0" collapsed="false">
      <c r="A111" s="36"/>
      <c r="B111" s="37"/>
      <c r="C111" s="37"/>
      <c r="D111" s="37" t="str">
        <f aca="false">+E43</f>
        <v>Inventory</v>
      </c>
      <c r="E111" s="37"/>
      <c r="F111" s="37"/>
      <c r="G111" s="37"/>
      <c r="H111" s="37"/>
      <c r="I111" s="37"/>
      <c r="J111" s="76" t="e">
        <f aca="false">I43/I19</f>
        <v>#DIV/0!</v>
      </c>
      <c r="K111" s="76" t="e">
        <f aca="false">K43/K19</f>
        <v>#DIV/0!</v>
      </c>
      <c r="L111" s="76" t="e">
        <f aca="false">M43/M19</f>
        <v>#DIV/0!</v>
      </c>
      <c r="M111" s="76" t="n">
        <f aca="false">O43/Statements!L$40</f>
        <v>0.0650306019371323</v>
      </c>
      <c r="N111" s="99"/>
      <c r="O111" s="100" t="n">
        <v>0</v>
      </c>
      <c r="P111" s="100" t="n">
        <f aca="false">O111</f>
        <v>0</v>
      </c>
      <c r="Q111" s="100" t="n">
        <f aca="false">P111</f>
        <v>0</v>
      </c>
      <c r="R111" s="100" t="n">
        <f aca="false">Q111</f>
        <v>0</v>
      </c>
      <c r="S111" s="100" t="n">
        <f aca="false">R111</f>
        <v>0</v>
      </c>
      <c r="T111" s="40"/>
    </row>
    <row r="112" customFormat="false" ht="13.5" hidden="false" customHeight="false" outlineLevel="0" collapsed="false">
      <c r="A112" s="36"/>
      <c r="B112" s="37"/>
      <c r="C112" s="37"/>
      <c r="D112" s="37" t="str">
        <f aca="false">+E44</f>
        <v>Prepaid Expenses</v>
      </c>
      <c r="E112" s="37"/>
      <c r="F112" s="37"/>
      <c r="G112" s="37"/>
      <c r="H112" s="37"/>
      <c r="I112" s="37"/>
      <c r="J112" s="76" t="e">
        <f aca="false">I44/I19</f>
        <v>#DIV/0!</v>
      </c>
      <c r="K112" s="76" t="e">
        <f aca="false">K44/K19</f>
        <v>#DIV/0!</v>
      </c>
      <c r="L112" s="76" t="e">
        <f aca="false">M44/M19</f>
        <v>#DIV/0!</v>
      </c>
      <c r="M112" s="76" t="n">
        <f aca="false">O44/Statements!L$40</f>
        <v>0.0103987165012776</v>
      </c>
      <c r="N112" s="99"/>
      <c r="O112" s="100" t="n">
        <v>0</v>
      </c>
      <c r="P112" s="100" t="n">
        <f aca="false">O112</f>
        <v>0</v>
      </c>
      <c r="Q112" s="100" t="n">
        <f aca="false">P112</f>
        <v>0</v>
      </c>
      <c r="R112" s="100" t="n">
        <f aca="false">Q112</f>
        <v>0</v>
      </c>
      <c r="S112" s="100" t="n">
        <f aca="false">R112</f>
        <v>0</v>
      </c>
      <c r="T112" s="40"/>
    </row>
    <row r="113" customFormat="false" ht="13.5" hidden="false" customHeight="false" outlineLevel="0" collapsed="false">
      <c r="A113" s="36"/>
      <c r="B113" s="37"/>
      <c r="C113" s="37"/>
      <c r="D113" s="37" t="str">
        <f aca="false">+E45</f>
        <v>Other Current Assets</v>
      </c>
      <c r="E113" s="37"/>
      <c r="F113" s="37"/>
      <c r="G113" s="37"/>
      <c r="H113" s="37"/>
      <c r="I113" s="37"/>
      <c r="J113" s="76" t="e">
        <f aca="false">I45/I19</f>
        <v>#DIV/0!</v>
      </c>
      <c r="K113" s="76" t="e">
        <f aca="false">K45/K19</f>
        <v>#DIV/0!</v>
      </c>
      <c r="L113" s="76" t="e">
        <f aca="false">M45/M19</f>
        <v>#DIV/0!</v>
      </c>
      <c r="M113" s="76" t="n">
        <f aca="false">O45/Statements!L$40</f>
        <v>0.0569255451898509</v>
      </c>
      <c r="N113" s="99"/>
      <c r="O113" s="100" t="n">
        <v>0</v>
      </c>
      <c r="P113" s="100" t="n">
        <f aca="false">O113</f>
        <v>0</v>
      </c>
      <c r="Q113" s="100" t="n">
        <f aca="false">P113</f>
        <v>0</v>
      </c>
      <c r="R113" s="100" t="n">
        <f aca="false">Q113</f>
        <v>0</v>
      </c>
      <c r="S113" s="100" t="n">
        <f aca="false">R113</f>
        <v>0</v>
      </c>
      <c r="T113" s="40"/>
    </row>
    <row r="114" customFormat="false" ht="15" hidden="false" customHeight="false" outlineLevel="0" collapsed="false">
      <c r="A114" s="36"/>
      <c r="B114" s="37"/>
      <c r="C114" s="52" t="s">
        <v>63</v>
      </c>
      <c r="D114" s="37"/>
      <c r="E114" s="37"/>
      <c r="F114" s="37"/>
      <c r="G114" s="37"/>
      <c r="H114" s="37"/>
      <c r="I114" s="37"/>
      <c r="J114" s="73"/>
      <c r="K114" s="73"/>
      <c r="L114" s="73"/>
      <c r="M114" s="101"/>
      <c r="N114" s="102"/>
      <c r="O114" s="37"/>
      <c r="P114" s="37"/>
      <c r="Q114" s="37"/>
      <c r="R114" s="37"/>
      <c r="S114" s="37"/>
      <c r="T114" s="40"/>
    </row>
    <row r="115" customFormat="false" ht="13.5" hidden="false" customHeight="false" outlineLevel="0" collapsed="false">
      <c r="A115" s="36"/>
      <c r="B115" s="37"/>
      <c r="C115" s="37"/>
      <c r="D115" s="37" t="s">
        <v>106</v>
      </c>
      <c r="E115" s="37"/>
      <c r="F115" s="37"/>
      <c r="G115" s="37"/>
      <c r="H115" s="37"/>
      <c r="I115" s="37"/>
      <c r="J115" s="73"/>
      <c r="K115" s="73"/>
      <c r="L115" s="73"/>
      <c r="M115" s="101"/>
      <c r="N115" s="102"/>
      <c r="O115" s="37"/>
      <c r="P115" s="37"/>
      <c r="Q115" s="37"/>
      <c r="R115" s="37"/>
      <c r="S115" s="37"/>
      <c r="T115" s="40"/>
    </row>
    <row r="116" customFormat="false" ht="13.5" hidden="false" customHeight="false" outlineLevel="0" collapsed="false">
      <c r="A116" s="36"/>
      <c r="B116" s="37"/>
      <c r="C116" s="37"/>
      <c r="D116" s="37"/>
      <c r="E116" s="37" t="str">
        <f aca="false">+E48</f>
        <v>Machinery and Equipment</v>
      </c>
      <c r="F116" s="37"/>
      <c r="G116" s="37"/>
      <c r="H116" s="37"/>
      <c r="I116" s="37"/>
      <c r="J116" s="103" t="n">
        <f aca="false">I48</f>
        <v>0</v>
      </c>
      <c r="K116" s="103" t="n">
        <f aca="false">K48</f>
        <v>0</v>
      </c>
      <c r="L116" s="103" t="e">
        <f aca="false">M48/Statements!K$40</f>
        <v>#DIV/0!</v>
      </c>
      <c r="M116" s="76" t="n">
        <f aca="false">O48/Statements!L$40</f>
        <v>0</v>
      </c>
      <c r="N116" s="104"/>
      <c r="O116" s="105" t="n">
        <v>0</v>
      </c>
      <c r="P116" s="106" t="n">
        <f aca="false">O116</f>
        <v>0</v>
      </c>
      <c r="Q116" s="106" t="n">
        <f aca="false">P116</f>
        <v>0</v>
      </c>
      <c r="R116" s="106" t="n">
        <f aca="false">Q116</f>
        <v>0</v>
      </c>
      <c r="S116" s="106" t="n">
        <f aca="false">R116</f>
        <v>0</v>
      </c>
      <c r="T116" s="40"/>
    </row>
    <row r="117" customFormat="false" ht="13.5" hidden="false" customHeight="false" outlineLevel="0" collapsed="false">
      <c r="A117" s="36"/>
      <c r="B117" s="37"/>
      <c r="C117" s="37"/>
      <c r="D117" s="37"/>
      <c r="E117" s="37" t="str">
        <f aca="false">+E49</f>
        <v>Building  and Plant</v>
      </c>
      <c r="F117" s="37"/>
      <c r="G117" s="37"/>
      <c r="H117" s="37"/>
      <c r="I117" s="37"/>
      <c r="J117" s="103" t="n">
        <f aca="false">I49</f>
        <v>0</v>
      </c>
      <c r="K117" s="103" t="n">
        <f aca="false">K49</f>
        <v>0</v>
      </c>
      <c r="L117" s="103" t="n">
        <f aca="false">M49</f>
        <v>0</v>
      </c>
      <c r="M117" s="76" t="n">
        <f aca="false">O49/Statements!L$40</f>
        <v>0.736371739259611</v>
      </c>
      <c r="N117" s="104"/>
      <c r="O117" s="105" t="n">
        <v>0</v>
      </c>
      <c r="P117" s="106" t="n">
        <f aca="false">O117</f>
        <v>0</v>
      </c>
      <c r="Q117" s="106" t="n">
        <f aca="false">P117</f>
        <v>0</v>
      </c>
      <c r="R117" s="106" t="n">
        <f aca="false">Q117</f>
        <v>0</v>
      </c>
      <c r="S117" s="106" t="n">
        <f aca="false">R117</f>
        <v>0</v>
      </c>
      <c r="T117" s="40"/>
    </row>
    <row r="118" customFormat="false" ht="13.5" hidden="false" customHeight="false" outlineLevel="0" collapsed="false">
      <c r="A118" s="36"/>
      <c r="B118" s="37"/>
      <c r="C118" s="37"/>
      <c r="D118" s="37" t="str">
        <f aca="false">+E52</f>
        <v>Other Noncurrent Assets </v>
      </c>
      <c r="E118" s="37"/>
      <c r="F118" s="37"/>
      <c r="G118" s="37"/>
      <c r="H118" s="37"/>
      <c r="I118" s="37"/>
      <c r="J118" s="80" t="e">
        <f aca="false">I52/I19</f>
        <v>#DIV/0!</v>
      </c>
      <c r="K118" s="80" t="e">
        <f aca="false">K52/K19</f>
        <v>#DIV/0!</v>
      </c>
      <c r="L118" s="80" t="e">
        <f aca="false">M52/M19</f>
        <v>#DIV/0!</v>
      </c>
      <c r="M118" s="76" t="n">
        <f aca="false">O52/Statements!L$40</f>
        <v>0.0301146829876998</v>
      </c>
      <c r="N118" s="99"/>
      <c r="O118" s="100" t="n">
        <v>0</v>
      </c>
      <c r="P118" s="100" t="n">
        <f aca="false">O118</f>
        <v>0</v>
      </c>
      <c r="Q118" s="100" t="n">
        <f aca="false">P118</f>
        <v>0</v>
      </c>
      <c r="R118" s="100" t="n">
        <f aca="false">Q118</f>
        <v>0</v>
      </c>
      <c r="S118" s="100" t="n">
        <f aca="false">R118</f>
        <v>0</v>
      </c>
      <c r="T118" s="40"/>
    </row>
    <row r="119" customFormat="false" ht="15" hidden="false" customHeight="false" outlineLevel="0" collapsed="false">
      <c r="A119" s="36"/>
      <c r="B119" s="37"/>
      <c r="C119" s="52" t="s">
        <v>74</v>
      </c>
      <c r="D119" s="37"/>
      <c r="E119" s="37"/>
      <c r="F119" s="37"/>
      <c r="G119" s="37"/>
      <c r="H119" s="37"/>
      <c r="I119" s="37"/>
      <c r="J119" s="37"/>
      <c r="K119" s="37"/>
      <c r="L119" s="37"/>
      <c r="M119" s="37"/>
      <c r="N119" s="37"/>
      <c r="O119" s="37"/>
      <c r="P119" s="37"/>
      <c r="Q119" s="37"/>
      <c r="R119" s="37"/>
      <c r="S119" s="37"/>
      <c r="T119" s="40"/>
    </row>
    <row r="120" customFormat="false" ht="13.5" hidden="false" customHeight="false" outlineLevel="0" collapsed="false">
      <c r="A120" s="36"/>
      <c r="B120" s="37"/>
      <c r="C120" s="37"/>
      <c r="D120" s="37" t="s">
        <v>75</v>
      </c>
      <c r="E120" s="37"/>
      <c r="F120" s="37"/>
      <c r="G120" s="37"/>
      <c r="H120" s="37"/>
      <c r="I120" s="37"/>
      <c r="J120" s="80" t="n">
        <f aca="false">I61</f>
        <v>0</v>
      </c>
      <c r="K120" s="80" t="n">
        <f aca="false">K61</f>
        <v>0</v>
      </c>
      <c r="L120" s="80" t="n">
        <f aca="false">M61</f>
        <v>0</v>
      </c>
      <c r="M120" s="80" t="n">
        <f aca="false">O61</f>
        <v>0</v>
      </c>
      <c r="N120" s="99"/>
      <c r="O120" s="107" t="n">
        <v>0</v>
      </c>
      <c r="P120" s="107" t="n">
        <f aca="false">O120</f>
        <v>0</v>
      </c>
      <c r="Q120" s="107" t="n">
        <f aca="false">P120</f>
        <v>0</v>
      </c>
      <c r="R120" s="107" t="n">
        <f aca="false">Q120</f>
        <v>0</v>
      </c>
      <c r="S120" s="107" t="n">
        <f aca="false">R120</f>
        <v>0</v>
      </c>
      <c r="T120" s="40"/>
    </row>
    <row r="121" customFormat="false" ht="13.5" hidden="false" customHeight="false" outlineLevel="0" collapsed="false">
      <c r="A121" s="36"/>
      <c r="B121" s="37"/>
      <c r="C121" s="37"/>
      <c r="D121" s="37" t="str">
        <f aca="false">+E62</f>
        <v>Accounts Payable</v>
      </c>
      <c r="E121" s="37"/>
      <c r="F121" s="37"/>
      <c r="G121" s="37"/>
      <c r="H121" s="37"/>
      <c r="I121" s="37"/>
      <c r="J121" s="76" t="e">
        <f aca="false">I62/I19</f>
        <v>#DIV/0!</v>
      </c>
      <c r="K121" s="76" t="e">
        <f aca="false">K62/K19</f>
        <v>#DIV/0!</v>
      </c>
      <c r="L121" s="76" t="e">
        <f aca="false">M62/M19</f>
        <v>#DIV/0!</v>
      </c>
      <c r="M121" s="76" t="n">
        <f aca="false">O62/O19</f>
        <v>0.0690309411838757</v>
      </c>
      <c r="N121" s="99"/>
      <c r="O121" s="107" t="n">
        <v>0</v>
      </c>
      <c r="P121" s="107" t="n">
        <f aca="false">O121</f>
        <v>0</v>
      </c>
      <c r="Q121" s="107" t="n">
        <f aca="false">P121</f>
        <v>0</v>
      </c>
      <c r="R121" s="107" t="n">
        <f aca="false">Q121</f>
        <v>0</v>
      </c>
      <c r="S121" s="107" t="n">
        <f aca="false">R121</f>
        <v>0</v>
      </c>
      <c r="T121" s="40"/>
    </row>
    <row r="122" customFormat="false" ht="13.5" hidden="false" customHeight="false" outlineLevel="0" collapsed="false">
      <c r="A122" s="36"/>
      <c r="B122" s="37"/>
      <c r="C122" s="37"/>
      <c r="D122" s="37" t="s">
        <v>77</v>
      </c>
      <c r="E122" s="37"/>
      <c r="F122" s="37"/>
      <c r="G122" s="37"/>
      <c r="H122" s="37"/>
      <c r="I122" s="37"/>
      <c r="J122" s="79" t="n">
        <f aca="false">I63</f>
        <v>0</v>
      </c>
      <c r="K122" s="79" t="n">
        <f aca="false">K63</f>
        <v>0</v>
      </c>
      <c r="L122" s="79" t="n">
        <f aca="false">M63</f>
        <v>0</v>
      </c>
      <c r="M122" s="79" t="n">
        <f aca="false">O63</f>
        <v>4445</v>
      </c>
      <c r="N122" s="99"/>
      <c r="O122" s="107" t="n">
        <v>0</v>
      </c>
      <c r="P122" s="107" t="n">
        <f aca="false">O122</f>
        <v>0</v>
      </c>
      <c r="Q122" s="107" t="n">
        <f aca="false">P122</f>
        <v>0</v>
      </c>
      <c r="R122" s="107" t="n">
        <f aca="false">Q122</f>
        <v>0</v>
      </c>
      <c r="S122" s="107" t="n">
        <f aca="false">R122</f>
        <v>0</v>
      </c>
      <c r="T122" s="40"/>
    </row>
    <row r="123" s="90" customFormat="true" ht="13.5" hidden="false" customHeight="false" outlineLevel="0" collapsed="false">
      <c r="A123" s="85"/>
      <c r="B123" s="87"/>
      <c r="C123" s="87"/>
      <c r="D123" s="87" t="s">
        <v>78</v>
      </c>
      <c r="E123" s="87"/>
      <c r="F123" s="87"/>
      <c r="G123" s="87"/>
      <c r="H123" s="87"/>
      <c r="I123" s="87"/>
      <c r="J123" s="76" t="e">
        <f aca="false">I64/I19</f>
        <v>#DIV/0!</v>
      </c>
      <c r="K123" s="76" t="e">
        <f aca="false">K64/K19</f>
        <v>#DIV/0!</v>
      </c>
      <c r="L123" s="76" t="e">
        <f aca="false">M64/M19</f>
        <v>#DIV/0!</v>
      </c>
      <c r="M123" s="76" t="n">
        <f aca="false">O64/O19</f>
        <v>0</v>
      </c>
      <c r="N123" s="108"/>
      <c r="O123" s="107" t="n">
        <v>0</v>
      </c>
      <c r="P123" s="107" t="n">
        <f aca="false">O123</f>
        <v>0</v>
      </c>
      <c r="Q123" s="107" t="n">
        <f aca="false">P123</f>
        <v>0</v>
      </c>
      <c r="R123" s="107" t="n">
        <f aca="false">Q123</f>
        <v>0</v>
      </c>
      <c r="S123" s="107" t="n">
        <f aca="false">R123</f>
        <v>0</v>
      </c>
      <c r="T123" s="89"/>
      <c r="U123" s="33"/>
      <c r="V123" s="33"/>
      <c r="W123" s="33"/>
      <c r="X123" s="33"/>
      <c r="Y123" s="33"/>
      <c r="Z123" s="33"/>
      <c r="AA123" s="33"/>
    </row>
    <row r="124" s="90" customFormat="true" ht="13.5" hidden="false" customHeight="false" outlineLevel="0" collapsed="false">
      <c r="A124" s="85"/>
      <c r="B124" s="87"/>
      <c r="C124" s="87"/>
      <c r="D124" s="87" t="s">
        <v>107</v>
      </c>
      <c r="E124" s="87"/>
      <c r="F124" s="87"/>
      <c r="G124" s="87"/>
      <c r="H124" s="87"/>
      <c r="I124" s="87"/>
      <c r="J124" s="80" t="n">
        <f aca="false">I65</f>
        <v>0</v>
      </c>
      <c r="K124" s="80" t="n">
        <f aca="false">K65</f>
        <v>0</v>
      </c>
      <c r="L124" s="80" t="n">
        <f aca="false">M65</f>
        <v>0</v>
      </c>
      <c r="M124" s="80" t="n">
        <f aca="false">O65</f>
        <v>4109</v>
      </c>
      <c r="N124" s="108"/>
      <c r="O124" s="107" t="n">
        <v>0</v>
      </c>
      <c r="P124" s="107" t="n">
        <f aca="false">O124</f>
        <v>0</v>
      </c>
      <c r="Q124" s="107" t="n">
        <f aca="false">P124</f>
        <v>0</v>
      </c>
      <c r="R124" s="107" t="n">
        <f aca="false">Q124</f>
        <v>0</v>
      </c>
      <c r="S124" s="107" t="n">
        <f aca="false">R124</f>
        <v>0</v>
      </c>
      <c r="T124" s="89"/>
      <c r="U124" s="33"/>
      <c r="V124" s="33"/>
      <c r="W124" s="33"/>
      <c r="X124" s="33"/>
      <c r="Y124" s="33"/>
      <c r="Z124" s="33"/>
      <c r="AA124" s="33"/>
    </row>
    <row r="125" customFormat="false" ht="13.5" hidden="false" customHeight="false" outlineLevel="0" collapsed="false">
      <c r="A125" s="36"/>
      <c r="B125" s="37"/>
      <c r="C125" s="37"/>
      <c r="D125" s="37" t="str">
        <f aca="false">+E66</f>
        <v>Current Portion of Long Term Debt</v>
      </c>
      <c r="E125" s="37"/>
      <c r="F125" s="37"/>
      <c r="G125" s="37"/>
      <c r="H125" s="37"/>
      <c r="I125" s="37"/>
      <c r="J125" s="76" t="e">
        <f aca="false">I66/I19</f>
        <v>#DIV/0!</v>
      </c>
      <c r="K125" s="76" t="e">
        <f aca="false">K66/K19</f>
        <v>#DIV/0!</v>
      </c>
      <c r="L125" s="76" t="e">
        <f aca="false">M66/M19</f>
        <v>#DIV/0!</v>
      </c>
      <c r="M125" s="76" t="n">
        <f aca="false">O66/O19</f>
        <v>0</v>
      </c>
      <c r="N125" s="99"/>
      <c r="O125" s="107" t="n">
        <v>0</v>
      </c>
      <c r="P125" s="107" t="n">
        <f aca="false">O125</f>
        <v>0</v>
      </c>
      <c r="Q125" s="107" t="n">
        <f aca="false">P125</f>
        <v>0</v>
      </c>
      <c r="R125" s="107" t="n">
        <f aca="false">Q125</f>
        <v>0</v>
      </c>
      <c r="S125" s="107" t="n">
        <f aca="false">R125</f>
        <v>0</v>
      </c>
      <c r="T125" s="40"/>
    </row>
    <row r="126" s="90" customFormat="true" ht="13.5" hidden="false" customHeight="false" outlineLevel="0" collapsed="false">
      <c r="A126" s="85"/>
      <c r="B126" s="87"/>
      <c r="C126" s="87"/>
      <c r="D126" s="87" t="str">
        <f aca="false">+E67</f>
        <v>Taxes Payable</v>
      </c>
      <c r="E126" s="87"/>
      <c r="F126" s="87"/>
      <c r="G126" s="87"/>
      <c r="H126" s="87"/>
      <c r="I126" s="87"/>
      <c r="J126" s="79" t="n">
        <f aca="false">I67</f>
        <v>0</v>
      </c>
      <c r="K126" s="79" t="n">
        <f aca="false">K67</f>
        <v>0</v>
      </c>
      <c r="L126" s="79" t="n">
        <f aca="false">M67</f>
        <v>0</v>
      </c>
      <c r="M126" s="79" t="n">
        <f aca="false">O67</f>
        <v>2359</v>
      </c>
      <c r="N126" s="108"/>
      <c r="O126" s="107" t="n">
        <v>0</v>
      </c>
      <c r="P126" s="107" t="n">
        <f aca="false">O126</f>
        <v>0</v>
      </c>
      <c r="Q126" s="107" t="n">
        <f aca="false">P126</f>
        <v>0</v>
      </c>
      <c r="R126" s="107" t="n">
        <f aca="false">Q126</f>
        <v>0</v>
      </c>
      <c r="S126" s="107" t="n">
        <f aca="false">R126</f>
        <v>0</v>
      </c>
      <c r="T126" s="89"/>
      <c r="U126" s="33"/>
      <c r="V126" s="33"/>
      <c r="W126" s="33"/>
      <c r="X126" s="33"/>
      <c r="Y126" s="33"/>
      <c r="Z126" s="33"/>
      <c r="AA126" s="33"/>
    </row>
    <row r="127" s="90" customFormat="true" ht="13.5" hidden="false" customHeight="false" outlineLevel="0" collapsed="false">
      <c r="A127" s="85"/>
      <c r="B127" s="87"/>
      <c r="C127" s="87"/>
      <c r="D127" s="87" t="s">
        <v>82</v>
      </c>
      <c r="E127" s="87"/>
      <c r="F127" s="87"/>
      <c r="G127" s="87"/>
      <c r="H127" s="87"/>
      <c r="I127" s="87"/>
      <c r="J127" s="80" t="n">
        <f aca="false">I68</f>
        <v>0</v>
      </c>
      <c r="K127" s="80" t="n">
        <f aca="false">K68</f>
        <v>0</v>
      </c>
      <c r="L127" s="80" t="n">
        <f aca="false">M68</f>
        <v>0</v>
      </c>
      <c r="M127" s="80" t="n">
        <f aca="false">O68</f>
        <v>0</v>
      </c>
      <c r="N127" s="108"/>
      <c r="O127" s="107" t="n">
        <v>0</v>
      </c>
      <c r="P127" s="107" t="n">
        <f aca="false">O127</f>
        <v>0</v>
      </c>
      <c r="Q127" s="107" t="n">
        <f aca="false">P127</f>
        <v>0</v>
      </c>
      <c r="R127" s="107" t="n">
        <f aca="false">Q127</f>
        <v>0</v>
      </c>
      <c r="S127" s="107" t="n">
        <f aca="false">R127</f>
        <v>0</v>
      </c>
      <c r="T127" s="89"/>
      <c r="U127" s="33"/>
      <c r="V127" s="33"/>
      <c r="W127" s="33"/>
      <c r="X127" s="33"/>
      <c r="Y127" s="33"/>
      <c r="Z127" s="33"/>
      <c r="AA127" s="33"/>
    </row>
    <row r="128" s="90" customFormat="true" ht="13.5" hidden="false" customHeight="false" outlineLevel="0" collapsed="false">
      <c r="A128" s="85"/>
      <c r="B128" s="87"/>
      <c r="C128" s="87"/>
      <c r="D128" s="87" t="s">
        <v>83</v>
      </c>
      <c r="E128" s="87"/>
      <c r="F128" s="87"/>
      <c r="G128" s="87"/>
      <c r="H128" s="87"/>
      <c r="I128" s="87"/>
      <c r="J128" s="79" t="n">
        <f aca="false">I69</f>
        <v>0</v>
      </c>
      <c r="K128" s="79" t="n">
        <f aca="false">K69</f>
        <v>0</v>
      </c>
      <c r="L128" s="79" t="n">
        <f aca="false">M69</f>
        <v>0</v>
      </c>
      <c r="M128" s="79" t="n">
        <f aca="false">O69</f>
        <v>8153</v>
      </c>
      <c r="N128" s="108"/>
      <c r="O128" s="107" t="n">
        <v>0</v>
      </c>
      <c r="P128" s="107" t="n">
        <f aca="false">O128</f>
        <v>0</v>
      </c>
      <c r="Q128" s="107" t="n">
        <f aca="false">P128</f>
        <v>0</v>
      </c>
      <c r="R128" s="107" t="n">
        <f aca="false">Q128</f>
        <v>0</v>
      </c>
      <c r="S128" s="107" t="n">
        <f aca="false">R128</f>
        <v>0</v>
      </c>
      <c r="T128" s="89"/>
      <c r="U128" s="33"/>
      <c r="V128" s="33"/>
      <c r="W128" s="33"/>
      <c r="X128" s="33"/>
      <c r="Y128" s="33"/>
      <c r="Z128" s="33"/>
      <c r="AA128" s="33"/>
    </row>
    <row r="129" s="90" customFormat="true" ht="15" hidden="false" customHeight="false" outlineLevel="0" collapsed="false">
      <c r="A129" s="85"/>
      <c r="B129" s="87"/>
      <c r="C129" s="109" t="s">
        <v>84</v>
      </c>
      <c r="D129" s="87"/>
      <c r="E129" s="87"/>
      <c r="F129" s="87"/>
      <c r="G129" s="87"/>
      <c r="H129" s="87"/>
      <c r="I129" s="87"/>
      <c r="J129" s="87"/>
      <c r="K129" s="87"/>
      <c r="L129" s="87"/>
      <c r="M129" s="87"/>
      <c r="N129" s="87"/>
      <c r="O129" s="87"/>
      <c r="P129" s="87"/>
      <c r="Q129" s="87"/>
      <c r="R129" s="87"/>
      <c r="S129" s="87"/>
      <c r="T129" s="89"/>
      <c r="U129" s="33"/>
      <c r="V129" s="33"/>
      <c r="W129" s="33"/>
      <c r="X129" s="33"/>
      <c r="Y129" s="33"/>
      <c r="Z129" s="33"/>
      <c r="AA129" s="33"/>
    </row>
    <row r="130" customFormat="false" ht="13.5" hidden="false" customHeight="false" outlineLevel="0" collapsed="false">
      <c r="A130" s="36"/>
      <c r="B130" s="37"/>
      <c r="C130" s="37"/>
      <c r="D130" s="37" t="s">
        <v>108</v>
      </c>
      <c r="E130" s="37"/>
      <c r="F130" s="37"/>
      <c r="G130" s="37"/>
      <c r="H130" s="37"/>
      <c r="I130" s="37"/>
      <c r="J130" s="80" t="n">
        <f aca="false">I71</f>
        <v>0</v>
      </c>
      <c r="K130" s="80" t="n">
        <f aca="false">K71</f>
        <v>0</v>
      </c>
      <c r="L130" s="80" t="n">
        <f aca="false">M71</f>
        <v>0</v>
      </c>
      <c r="M130" s="80" t="n">
        <f aca="false">O71</f>
        <v>10901</v>
      </c>
      <c r="N130" s="99"/>
      <c r="O130" s="107" t="n">
        <v>0</v>
      </c>
      <c r="P130" s="107" t="n">
        <f aca="false">O130</f>
        <v>0</v>
      </c>
      <c r="Q130" s="107" t="n">
        <f aca="false">P130</f>
        <v>0</v>
      </c>
      <c r="R130" s="107" t="n">
        <f aca="false">Q130</f>
        <v>0</v>
      </c>
      <c r="S130" s="107" t="n">
        <f aca="false">R130</f>
        <v>0</v>
      </c>
      <c r="T130" s="40"/>
    </row>
    <row r="131" customFormat="false" ht="13.5" hidden="false" customHeight="false" outlineLevel="0" collapsed="false">
      <c r="A131" s="36"/>
      <c r="B131" s="37"/>
      <c r="C131" s="37"/>
      <c r="D131" s="37" t="str">
        <f aca="false">+E73</f>
        <v>Deferred Taxes Payable</v>
      </c>
      <c r="E131" s="37"/>
      <c r="F131" s="37"/>
      <c r="G131" s="37"/>
      <c r="H131" s="37"/>
      <c r="I131" s="37"/>
      <c r="J131" s="79" t="n">
        <f aca="false">I73</f>
        <v>0</v>
      </c>
      <c r="K131" s="79" t="n">
        <f aca="false">K73</f>
        <v>0</v>
      </c>
      <c r="L131" s="79" t="n">
        <f aca="false">M73</f>
        <v>0</v>
      </c>
      <c r="M131" s="79" t="n">
        <f aca="false">O73</f>
        <v>770</v>
      </c>
      <c r="N131" s="110"/>
      <c r="O131" s="107" t="n">
        <v>0</v>
      </c>
      <c r="P131" s="107" t="n">
        <f aca="false">O131</f>
        <v>0</v>
      </c>
      <c r="Q131" s="107" t="n">
        <f aca="false">P131</f>
        <v>0</v>
      </c>
      <c r="R131" s="107" t="n">
        <f aca="false">Q131</f>
        <v>0</v>
      </c>
      <c r="S131" s="107" t="n">
        <f aca="false">R131</f>
        <v>0</v>
      </c>
      <c r="T131" s="40"/>
    </row>
    <row r="132" customFormat="false" ht="15" hidden="false" customHeight="false" outlineLevel="0" collapsed="false">
      <c r="A132" s="36"/>
      <c r="B132" s="37"/>
      <c r="C132" s="52" t="s">
        <v>109</v>
      </c>
      <c r="D132" s="37"/>
      <c r="E132" s="37"/>
      <c r="F132" s="37"/>
      <c r="G132" s="37"/>
      <c r="H132" s="37"/>
      <c r="I132" s="37"/>
      <c r="J132" s="37"/>
      <c r="K132" s="37"/>
      <c r="L132" s="37"/>
      <c r="M132" s="37"/>
      <c r="N132" s="37"/>
      <c r="O132" s="37"/>
      <c r="P132" s="37"/>
      <c r="Q132" s="37"/>
      <c r="R132" s="37"/>
      <c r="S132" s="37"/>
      <c r="T132" s="40"/>
    </row>
    <row r="133" customFormat="false" ht="13.5" hidden="false" customHeight="false" outlineLevel="0" collapsed="false">
      <c r="A133" s="36"/>
      <c r="B133" s="37"/>
      <c r="C133" s="37"/>
      <c r="D133" s="37" t="s">
        <v>92</v>
      </c>
      <c r="E133" s="37"/>
      <c r="F133" s="37"/>
      <c r="G133" s="37"/>
      <c r="H133" s="37"/>
      <c r="I133" s="37"/>
      <c r="J133" s="80" t="n">
        <f aca="false">I79</f>
        <v>0</v>
      </c>
      <c r="K133" s="80" t="n">
        <f aca="false">K79</f>
        <v>0</v>
      </c>
      <c r="L133" s="80" t="n">
        <f aca="false">M79</f>
        <v>0</v>
      </c>
      <c r="M133" s="80" t="n">
        <f aca="false">O79</f>
        <v>668</v>
      </c>
      <c r="N133" s="99"/>
      <c r="O133" s="110" t="n">
        <f aca="false">M133</f>
        <v>668</v>
      </c>
      <c r="P133" s="110" t="n">
        <f aca="false">O133</f>
        <v>668</v>
      </c>
      <c r="Q133" s="110" t="n">
        <f aca="false">P133</f>
        <v>668</v>
      </c>
      <c r="R133" s="110" t="n">
        <f aca="false">Q133</f>
        <v>668</v>
      </c>
      <c r="S133" s="110" t="n">
        <f aca="false">R133</f>
        <v>668</v>
      </c>
      <c r="T133" s="40"/>
    </row>
    <row r="134" customFormat="false" ht="13.5" hidden="false" customHeight="false" outlineLevel="0" collapsed="false">
      <c r="A134" s="36"/>
      <c r="B134" s="37"/>
      <c r="C134" s="37"/>
      <c r="D134" s="37" t="s">
        <v>93</v>
      </c>
      <c r="E134" s="37"/>
      <c r="F134" s="37"/>
      <c r="G134" s="37"/>
      <c r="H134" s="37"/>
      <c r="I134" s="37"/>
      <c r="J134" s="80" t="n">
        <f aca="false">I80</f>
        <v>0</v>
      </c>
      <c r="K134" s="80" t="n">
        <f aca="false">K80</f>
        <v>0</v>
      </c>
      <c r="L134" s="80" t="n">
        <f aca="false">M80</f>
        <v>0</v>
      </c>
      <c r="M134" s="80" t="n">
        <f aca="false">O80</f>
        <v>-16977</v>
      </c>
      <c r="N134" s="99"/>
      <c r="O134" s="110" t="n">
        <f aca="false">M134</f>
        <v>-16977</v>
      </c>
      <c r="P134" s="110" t="n">
        <f aca="false">O134</f>
        <v>-16977</v>
      </c>
      <c r="Q134" s="110" t="n">
        <f aca="false">P134</f>
        <v>-16977</v>
      </c>
      <c r="R134" s="110" t="n">
        <f aca="false">Q134</f>
        <v>-16977</v>
      </c>
      <c r="S134" s="110" t="n">
        <f aca="false">R134</f>
        <v>-16977</v>
      </c>
      <c r="T134" s="40"/>
    </row>
    <row r="135" customFormat="false" ht="15" hidden="false" customHeight="false" outlineLevel="0" collapsed="false">
      <c r="A135" s="36"/>
      <c r="B135" s="37"/>
      <c r="C135" s="52" t="s">
        <v>110</v>
      </c>
      <c r="D135" s="37"/>
      <c r="E135" s="37"/>
      <c r="F135" s="37"/>
      <c r="G135" s="37"/>
      <c r="H135" s="37"/>
      <c r="I135" s="37"/>
      <c r="J135" s="73"/>
      <c r="K135" s="73"/>
      <c r="L135" s="73"/>
      <c r="M135" s="73"/>
      <c r="N135" s="73"/>
      <c r="O135" s="73"/>
      <c r="P135" s="73"/>
      <c r="Q135" s="73"/>
      <c r="R135" s="73"/>
      <c r="S135" s="73"/>
      <c r="T135" s="40"/>
    </row>
    <row r="136" s="90" customFormat="true" ht="13.5" hidden="false" customHeight="false" outlineLevel="0" collapsed="false">
      <c r="A136" s="85"/>
      <c r="B136" s="87"/>
      <c r="C136" s="87"/>
      <c r="D136" s="87" t="s">
        <v>111</v>
      </c>
      <c r="E136" s="87"/>
      <c r="F136" s="87"/>
      <c r="G136" s="87"/>
      <c r="H136" s="87"/>
      <c r="I136" s="87"/>
      <c r="J136" s="81"/>
      <c r="K136" s="81"/>
      <c r="L136" s="81"/>
      <c r="M136" s="76" t="n">
        <v>0.06</v>
      </c>
      <c r="N136" s="108"/>
      <c r="O136" s="74"/>
      <c r="P136" s="74"/>
      <c r="Q136" s="74"/>
      <c r="R136" s="74"/>
      <c r="S136" s="74"/>
      <c r="T136" s="89"/>
      <c r="U136" s="33"/>
      <c r="V136" s="33"/>
      <c r="W136" s="33"/>
      <c r="X136" s="33"/>
      <c r="Y136" s="33"/>
      <c r="Z136" s="33"/>
      <c r="AA136" s="33"/>
    </row>
    <row r="137" s="90" customFormat="true" ht="13.5" hidden="false" customHeight="false" outlineLevel="0" collapsed="false">
      <c r="A137" s="85"/>
      <c r="B137" s="87"/>
      <c r="C137" s="87"/>
      <c r="D137" s="87" t="s">
        <v>112</v>
      </c>
      <c r="E137" s="87"/>
      <c r="F137" s="87"/>
      <c r="G137" s="87"/>
      <c r="H137" s="87"/>
      <c r="I137" s="87"/>
      <c r="J137" s="81"/>
      <c r="K137" s="81"/>
      <c r="L137" s="81"/>
      <c r="M137" s="81"/>
      <c r="N137" s="108"/>
      <c r="O137" s="74"/>
      <c r="P137" s="74"/>
      <c r="Q137" s="74"/>
      <c r="R137" s="74"/>
      <c r="S137" s="74"/>
      <c r="T137" s="89"/>
      <c r="U137" s="33"/>
      <c r="V137" s="33"/>
      <c r="W137" s="33"/>
      <c r="X137" s="33"/>
      <c r="Y137" s="33"/>
      <c r="Z137" s="33"/>
      <c r="AA137" s="33"/>
    </row>
    <row r="138" customFormat="false" ht="13.5" hidden="false" customHeight="false" outlineLevel="0" collapsed="false">
      <c r="A138" s="36"/>
      <c r="B138" s="37"/>
      <c r="C138" s="37"/>
      <c r="D138" s="37"/>
      <c r="E138" s="37"/>
      <c r="F138" s="37"/>
      <c r="G138" s="37"/>
      <c r="H138" s="37"/>
      <c r="I138" s="37"/>
      <c r="J138" s="111"/>
      <c r="K138" s="111"/>
      <c r="L138" s="111"/>
      <c r="M138" s="112"/>
      <c r="N138" s="62"/>
      <c r="O138" s="113"/>
      <c r="P138" s="113"/>
      <c r="Q138" s="113"/>
      <c r="R138" s="113"/>
      <c r="S138" s="113"/>
      <c r="T138" s="40"/>
    </row>
    <row r="139" customFormat="false" ht="13.5" hidden="false" customHeight="false" outlineLevel="0" collapsed="false">
      <c r="A139" s="36"/>
      <c r="B139" s="37"/>
      <c r="C139" s="37"/>
      <c r="D139" s="37" t="s">
        <v>113</v>
      </c>
      <c r="E139" s="37"/>
      <c r="F139" s="38"/>
      <c r="G139" s="38"/>
      <c r="H139" s="38"/>
      <c r="I139" s="38"/>
      <c r="J139" s="38"/>
      <c r="K139" s="38"/>
      <c r="L139" s="38"/>
      <c r="M139" s="114" t="n">
        <v>365</v>
      </c>
      <c r="N139" s="62"/>
      <c r="O139" s="113"/>
      <c r="P139" s="113"/>
      <c r="Q139" s="113"/>
      <c r="R139" s="113"/>
      <c r="S139" s="113"/>
      <c r="T139" s="40"/>
    </row>
    <row r="140" customFormat="false" ht="14.25" hidden="false" customHeight="false" outlineLevel="0" collapsed="false">
      <c r="A140" s="95"/>
      <c r="B140" s="65"/>
      <c r="C140" s="65"/>
      <c r="D140" s="65"/>
      <c r="E140" s="65"/>
      <c r="F140" s="65"/>
      <c r="G140" s="65"/>
      <c r="H140" s="65"/>
      <c r="I140" s="65"/>
      <c r="J140" s="65"/>
      <c r="K140" s="65"/>
      <c r="L140" s="65"/>
      <c r="M140" s="65"/>
      <c r="N140" s="65"/>
      <c r="O140" s="65"/>
      <c r="P140" s="65"/>
      <c r="Q140" s="65"/>
      <c r="R140" s="65"/>
      <c r="S140" s="65"/>
      <c r="T140" s="96"/>
    </row>
    <row r="141" customFormat="false" ht="14.25" hidden="false" customHeight="false" outlineLevel="0" collapsed="false">
      <c r="A141" s="45" t="str">
        <f aca="false">A36</f>
        <v>* Current or Post-Implementation Year</v>
      </c>
      <c r="B141" s="37"/>
      <c r="C141" s="37"/>
      <c r="D141" s="37"/>
      <c r="E141" s="37"/>
      <c r="F141" s="37"/>
      <c r="G141" s="37"/>
      <c r="H141" s="37"/>
      <c r="I141" s="37"/>
      <c r="J141" s="37"/>
      <c r="K141" s="37"/>
      <c r="L141" s="37"/>
      <c r="M141" s="37"/>
      <c r="N141" s="37"/>
      <c r="O141" s="37"/>
      <c r="P141" s="37"/>
      <c r="Q141" s="37"/>
      <c r="R141" s="37"/>
      <c r="S141" s="37"/>
      <c r="T141" s="45"/>
    </row>
    <row r="142" customFormat="false" ht="17.25" hidden="false" customHeight="false" outlineLevel="0" collapsed="false">
      <c r="A142" s="59" t="s">
        <v>29</v>
      </c>
      <c r="B142" s="37"/>
      <c r="C142" s="37"/>
      <c r="D142" s="37"/>
      <c r="E142" s="37"/>
      <c r="F142" s="37"/>
      <c r="G142" s="37"/>
      <c r="H142" s="37"/>
      <c r="I142" s="37"/>
      <c r="J142" s="37"/>
      <c r="K142" s="37"/>
      <c r="L142" s="37"/>
      <c r="M142" s="37"/>
      <c r="N142" s="37"/>
      <c r="O142" s="37"/>
      <c r="P142" s="37"/>
      <c r="Q142" s="37"/>
      <c r="R142" s="37"/>
      <c r="S142" s="37"/>
      <c r="T142" s="37"/>
    </row>
    <row r="143" customFormat="false" ht="15.75" hidden="false" customHeight="false" outlineLevel="0" collapsed="false">
      <c r="A143" s="44" t="s">
        <v>114</v>
      </c>
      <c r="B143" s="45"/>
      <c r="C143" s="45"/>
      <c r="D143" s="45"/>
      <c r="E143" s="45"/>
      <c r="F143" s="45"/>
      <c r="G143" s="45"/>
      <c r="H143" s="45"/>
      <c r="I143" s="45"/>
      <c r="J143" s="45"/>
      <c r="K143" s="45"/>
      <c r="L143" s="45"/>
      <c r="M143" s="45"/>
      <c r="N143" s="45"/>
      <c r="O143" s="45"/>
      <c r="P143" s="45"/>
      <c r="Q143" s="45"/>
      <c r="R143" s="45"/>
      <c r="S143" s="45"/>
      <c r="T143" s="46"/>
    </row>
    <row r="144" customFormat="false" ht="15" hidden="false" customHeight="false" outlineLevel="0" collapsed="false">
      <c r="A144" s="36"/>
      <c r="B144" s="47" t="s">
        <v>69</v>
      </c>
      <c r="C144" s="37"/>
      <c r="D144" s="37"/>
      <c r="E144" s="37"/>
      <c r="F144" s="37"/>
      <c r="G144" s="37"/>
      <c r="H144" s="50" t="s">
        <v>48</v>
      </c>
      <c r="I144" s="37"/>
      <c r="J144" s="50" t="s">
        <v>115</v>
      </c>
      <c r="K144" s="37"/>
      <c r="L144" s="115"/>
      <c r="M144" s="9"/>
      <c r="N144" s="9"/>
      <c r="O144" s="9"/>
      <c r="P144" s="9"/>
      <c r="Q144" s="37"/>
      <c r="R144" s="37"/>
      <c r="S144" s="37"/>
      <c r="T144" s="40"/>
    </row>
    <row r="145" customFormat="false" ht="13.5" hidden="false" customHeight="false" outlineLevel="0" collapsed="false">
      <c r="A145" s="36"/>
      <c r="B145" s="37"/>
      <c r="C145" s="116"/>
      <c r="D145" s="37"/>
      <c r="E145" s="37"/>
      <c r="F145" s="37"/>
      <c r="G145" s="37"/>
      <c r="H145" s="117" t="s">
        <v>116</v>
      </c>
      <c r="I145" s="37"/>
      <c r="J145" s="117" t="s">
        <v>117</v>
      </c>
      <c r="K145" s="37"/>
      <c r="L145" s="115"/>
      <c r="M145" s="9"/>
      <c r="N145" s="9"/>
      <c r="O145" s="9"/>
      <c r="P145" s="9"/>
      <c r="Q145" s="37"/>
      <c r="R145" s="37"/>
      <c r="S145" s="37"/>
      <c r="T145" s="40"/>
    </row>
    <row r="146" customFormat="false" ht="13.5" hidden="false" customHeight="false" outlineLevel="0" collapsed="false">
      <c r="A146" s="36"/>
      <c r="B146" s="37"/>
      <c r="C146" s="116"/>
      <c r="D146" s="37"/>
      <c r="E146" s="37"/>
      <c r="F146" s="37"/>
      <c r="G146" s="37"/>
      <c r="H146" s="50"/>
      <c r="I146" s="37"/>
      <c r="J146" s="37"/>
      <c r="K146" s="37"/>
      <c r="L146" s="37"/>
      <c r="M146" s="9"/>
      <c r="N146" s="9"/>
      <c r="O146" s="9"/>
      <c r="P146" s="9"/>
      <c r="Q146" s="37"/>
      <c r="R146" s="37"/>
      <c r="S146" s="37"/>
      <c r="T146" s="40"/>
    </row>
    <row r="147" customFormat="false" ht="13.5" hidden="false" customHeight="false" outlineLevel="0" collapsed="false">
      <c r="A147" s="36"/>
      <c r="B147" s="37"/>
      <c r="C147" s="37" t="str">
        <f aca="false">+E55</f>
        <v>Deferred Fin./ License/Startup</v>
      </c>
      <c r="D147" s="37"/>
      <c r="E147" s="37"/>
      <c r="F147" s="37"/>
      <c r="G147" s="37"/>
      <c r="H147" s="114" t="n">
        <v>10</v>
      </c>
      <c r="I147" s="37"/>
      <c r="J147" s="82"/>
      <c r="K147" s="37"/>
      <c r="L147" s="37"/>
      <c r="M147" s="9"/>
      <c r="N147" s="9"/>
      <c r="O147" s="9"/>
      <c r="P147" s="9"/>
      <c r="Q147" s="37"/>
      <c r="R147" s="37"/>
      <c r="S147" s="37"/>
      <c r="T147" s="40"/>
    </row>
    <row r="148" customFormat="false" ht="13.5" hidden="false" customHeight="false" outlineLevel="0" collapsed="false">
      <c r="A148" s="36"/>
      <c r="B148" s="37"/>
      <c r="C148" s="37"/>
      <c r="D148" s="37"/>
      <c r="E148" s="37"/>
      <c r="F148" s="37"/>
      <c r="G148" s="37"/>
      <c r="H148" s="37"/>
      <c r="I148" s="37"/>
      <c r="J148" s="118"/>
      <c r="K148" s="37"/>
      <c r="L148" s="37"/>
      <c r="M148" s="9"/>
      <c r="N148" s="9"/>
      <c r="O148" s="9"/>
      <c r="P148" s="9"/>
      <c r="Q148" s="37"/>
      <c r="R148" s="37"/>
      <c r="S148" s="37"/>
      <c r="T148" s="40"/>
    </row>
    <row r="149" customFormat="false" ht="13.5" hidden="false" customHeight="false" outlineLevel="0" collapsed="false">
      <c r="A149" s="36"/>
      <c r="B149" s="37"/>
      <c r="C149" s="37" t="str">
        <f aca="false">+E56</f>
        <v>Goodwill</v>
      </c>
      <c r="D149" s="37"/>
      <c r="E149" s="37"/>
      <c r="F149" s="37"/>
      <c r="G149" s="37"/>
      <c r="H149" s="114" t="n">
        <v>40</v>
      </c>
      <c r="I149" s="37"/>
      <c r="J149" s="82"/>
      <c r="K149" s="37"/>
      <c r="L149" s="37"/>
      <c r="M149" s="9"/>
      <c r="N149" s="9"/>
      <c r="O149" s="9"/>
      <c r="P149" s="9"/>
      <c r="Q149" s="37"/>
      <c r="R149" s="37"/>
      <c r="S149" s="37"/>
      <c r="T149" s="40"/>
    </row>
    <row r="150" customFormat="false" ht="13.5" hidden="false" customHeight="false" outlineLevel="0" collapsed="false">
      <c r="A150" s="36"/>
      <c r="B150" s="37"/>
      <c r="C150" s="37"/>
      <c r="D150" s="37"/>
      <c r="E150" s="37"/>
      <c r="F150" s="37"/>
      <c r="G150" s="37"/>
      <c r="H150" s="37"/>
      <c r="I150" s="37"/>
      <c r="J150" s="118"/>
      <c r="K150" s="37"/>
      <c r="L150" s="37"/>
      <c r="M150" s="9"/>
      <c r="N150" s="9"/>
      <c r="O150" s="9"/>
      <c r="P150" s="9"/>
      <c r="Q150" s="37"/>
      <c r="R150" s="37"/>
      <c r="S150" s="37"/>
      <c r="T150" s="40"/>
    </row>
    <row r="151" customFormat="false" ht="13.5" hidden="false" customHeight="false" outlineLevel="0" collapsed="false">
      <c r="A151" s="36"/>
      <c r="B151" s="37"/>
      <c r="C151" s="37" t="s">
        <v>72</v>
      </c>
      <c r="D151" s="37"/>
      <c r="E151" s="37"/>
      <c r="F151" s="37"/>
      <c r="G151" s="37"/>
      <c r="H151" s="114" t="n">
        <v>5</v>
      </c>
      <c r="I151" s="37"/>
      <c r="J151" s="82"/>
      <c r="K151" s="37"/>
      <c r="L151" s="37"/>
      <c r="M151" s="9"/>
      <c r="N151" s="9"/>
      <c r="O151" s="9"/>
      <c r="P151" s="9"/>
      <c r="Q151" s="37"/>
      <c r="R151" s="37"/>
      <c r="S151" s="37"/>
      <c r="T151" s="40"/>
    </row>
    <row r="152" customFormat="false" ht="13.5" hidden="false" customHeight="false" outlineLevel="0" collapsed="false">
      <c r="A152" s="36"/>
      <c r="B152" s="37"/>
      <c r="C152" s="37"/>
      <c r="D152" s="37"/>
      <c r="E152" s="37"/>
      <c r="F152" s="37"/>
      <c r="G152" s="37"/>
      <c r="H152" s="37"/>
      <c r="I152" s="37"/>
      <c r="J152" s="118"/>
      <c r="K152" s="37"/>
      <c r="L152" s="37"/>
      <c r="M152" s="9"/>
      <c r="N152" s="9"/>
      <c r="O152" s="9"/>
      <c r="P152" s="9"/>
      <c r="Q152" s="37"/>
      <c r="R152" s="37"/>
      <c r="S152" s="37"/>
      <c r="T152" s="40"/>
    </row>
    <row r="153" customFormat="false" ht="13.5" hidden="false" customHeight="false" outlineLevel="0" collapsed="false">
      <c r="A153" s="36"/>
      <c r="B153" s="37"/>
      <c r="C153" s="37" t="s">
        <v>32</v>
      </c>
      <c r="D153" s="37"/>
      <c r="E153" s="37"/>
      <c r="F153" s="37"/>
      <c r="G153" s="37"/>
      <c r="H153" s="114" t="n">
        <v>10</v>
      </c>
      <c r="I153" s="37"/>
      <c r="J153" s="114"/>
      <c r="K153" s="37"/>
      <c r="L153" s="37"/>
      <c r="M153" s="9"/>
      <c r="N153" s="9"/>
      <c r="O153" s="9"/>
      <c r="P153" s="9"/>
      <c r="Q153" s="37"/>
      <c r="R153" s="37"/>
      <c r="S153" s="37"/>
      <c r="T153" s="40"/>
    </row>
    <row r="154" customFormat="false" ht="13.5" hidden="false" customHeight="false" outlineLevel="0" collapsed="false">
      <c r="A154" s="36"/>
      <c r="B154" s="37"/>
      <c r="C154" s="37"/>
      <c r="D154" s="37"/>
      <c r="E154" s="37"/>
      <c r="F154" s="37"/>
      <c r="G154" s="37"/>
      <c r="H154" s="37"/>
      <c r="I154" s="37"/>
      <c r="J154" s="118"/>
      <c r="K154" s="37"/>
      <c r="L154" s="37"/>
      <c r="M154" s="9"/>
      <c r="N154" s="9"/>
      <c r="O154" s="9"/>
      <c r="P154" s="9"/>
      <c r="Q154" s="37"/>
      <c r="R154" s="37"/>
      <c r="S154" s="37"/>
      <c r="T154" s="40"/>
    </row>
    <row r="155" customFormat="false" ht="13.5" hidden="false" customHeight="false" outlineLevel="0" collapsed="false">
      <c r="A155" s="36"/>
      <c r="B155" s="37"/>
      <c r="C155" s="37" t="str">
        <f aca="false">C11</f>
        <v>Project Fees</v>
      </c>
      <c r="D155" s="37"/>
      <c r="E155" s="37"/>
      <c r="F155" s="37"/>
      <c r="G155" s="37"/>
      <c r="H155" s="114" t="n">
        <v>10</v>
      </c>
      <c r="I155" s="37"/>
      <c r="J155" s="82" t="n">
        <v>1</v>
      </c>
      <c r="K155" s="37"/>
      <c r="L155" s="37"/>
      <c r="M155" s="9"/>
      <c r="N155" s="9"/>
      <c r="O155" s="9"/>
      <c r="P155" s="9"/>
      <c r="Q155" s="37"/>
      <c r="R155" s="37"/>
      <c r="S155" s="37"/>
      <c r="T155" s="40"/>
    </row>
    <row r="156" customFormat="false" ht="14.25" hidden="false" customHeight="false" outlineLevel="0" collapsed="false">
      <c r="A156" s="95"/>
      <c r="B156" s="65"/>
      <c r="C156" s="65"/>
      <c r="D156" s="65"/>
      <c r="E156" s="65"/>
      <c r="F156" s="65"/>
      <c r="G156" s="65"/>
      <c r="H156" s="65"/>
      <c r="I156" s="65"/>
      <c r="J156" s="65"/>
      <c r="K156" s="65"/>
      <c r="L156" s="65"/>
      <c r="M156" s="65"/>
      <c r="N156" s="65"/>
      <c r="O156" s="65"/>
      <c r="P156" s="65"/>
      <c r="Q156" s="65"/>
      <c r="R156" s="65"/>
      <c r="S156" s="65"/>
      <c r="T156" s="96"/>
    </row>
    <row r="157" customFormat="false" ht="15.75" hidden="false" customHeight="false" outlineLevel="0" collapsed="false">
      <c r="A157" s="44" t="s">
        <v>118</v>
      </c>
      <c r="B157" s="37"/>
      <c r="C157" s="37"/>
      <c r="D157" s="37"/>
      <c r="E157" s="37"/>
      <c r="F157" s="37"/>
      <c r="G157" s="37"/>
      <c r="H157" s="37"/>
      <c r="I157" s="37"/>
      <c r="J157" s="37"/>
      <c r="K157" s="37"/>
      <c r="L157" s="37"/>
      <c r="M157" s="37"/>
      <c r="N157" s="37"/>
      <c r="O157" s="37"/>
      <c r="P157" s="37"/>
      <c r="Q157" s="37"/>
      <c r="R157" s="37"/>
      <c r="S157" s="37"/>
      <c r="T157" s="46"/>
    </row>
    <row r="158" customFormat="false" ht="15" hidden="false" customHeight="false" outlineLevel="0" collapsed="false">
      <c r="A158" s="36"/>
      <c r="B158" s="119" t="s">
        <v>21</v>
      </c>
      <c r="T158" s="40"/>
    </row>
    <row r="159" customFormat="false" ht="13.5" hidden="false" customHeight="false" outlineLevel="0" collapsed="false">
      <c r="A159" s="36"/>
      <c r="T159" s="40"/>
    </row>
    <row r="160" customFormat="false" ht="13.5" hidden="false" customHeight="false" outlineLevel="0" collapsed="false">
      <c r="A160" s="36"/>
      <c r="C160" s="8" t="s">
        <v>119</v>
      </c>
      <c r="G160" s="37"/>
      <c r="H160" s="120"/>
      <c r="I160" s="38"/>
      <c r="J160" s="38"/>
      <c r="K160" s="38"/>
      <c r="L160" s="82" t="n">
        <v>0.8607</v>
      </c>
      <c r="T160" s="40"/>
    </row>
    <row r="161" customFormat="false" ht="13.5" hidden="false" customHeight="false" outlineLevel="0" collapsed="false">
      <c r="A161" s="36"/>
      <c r="G161" s="37"/>
      <c r="H161" s="116"/>
      <c r="I161" s="37"/>
      <c r="J161" s="37"/>
      <c r="K161" s="37"/>
      <c r="L161" s="118"/>
      <c r="T161" s="40"/>
    </row>
    <row r="162" customFormat="false" ht="13.5" hidden="false" customHeight="false" outlineLevel="0" collapsed="false">
      <c r="A162" s="36"/>
      <c r="C162" s="8" t="s">
        <v>120</v>
      </c>
      <c r="G162" s="37"/>
      <c r="H162" s="120"/>
      <c r="I162" s="38"/>
      <c r="J162" s="38"/>
      <c r="K162" s="38"/>
      <c r="L162" s="82" t="n">
        <v>0.1</v>
      </c>
      <c r="T162" s="40"/>
    </row>
    <row r="163" customFormat="false" ht="13.5" hidden="false" customHeight="false" outlineLevel="0" collapsed="false">
      <c r="A163" s="36"/>
      <c r="G163" s="37"/>
      <c r="H163" s="116"/>
      <c r="I163" s="37"/>
      <c r="J163" s="37"/>
      <c r="K163" s="37"/>
      <c r="L163" s="118"/>
      <c r="T163" s="40"/>
    </row>
    <row r="164" customFormat="false" ht="13.5" hidden="false" customHeight="false" outlineLevel="0" collapsed="false">
      <c r="A164" s="36"/>
      <c r="C164" s="8" t="s">
        <v>121</v>
      </c>
      <c r="H164" s="120"/>
      <c r="I164" s="38"/>
      <c r="J164" s="38"/>
      <c r="K164" s="38"/>
      <c r="L164" s="82" t="n">
        <v>0</v>
      </c>
      <c r="T164" s="40"/>
    </row>
    <row r="165" customFormat="false" ht="13.5" hidden="false" customHeight="false" outlineLevel="0" collapsed="false">
      <c r="A165" s="36"/>
      <c r="H165" s="9"/>
      <c r="T165" s="40"/>
    </row>
    <row r="166" customFormat="false" ht="13.5" hidden="false" customHeight="false" outlineLevel="0" collapsed="false">
      <c r="A166" s="36"/>
      <c r="C166" s="8" t="s">
        <v>122</v>
      </c>
      <c r="H166" s="120"/>
      <c r="I166" s="38"/>
      <c r="J166" s="38"/>
      <c r="K166" s="38"/>
      <c r="L166" s="82" t="n">
        <v>0</v>
      </c>
      <c r="T166" s="40"/>
    </row>
    <row r="167" customFormat="false" ht="13.5" hidden="false" customHeight="false" outlineLevel="0" collapsed="false">
      <c r="A167" s="36"/>
      <c r="T167" s="40"/>
    </row>
    <row r="168" customFormat="false" ht="13.5" hidden="false" customHeight="false" outlineLevel="0" collapsed="false">
      <c r="A168" s="36"/>
      <c r="C168" s="8" t="s">
        <v>123</v>
      </c>
      <c r="N168" s="9"/>
      <c r="O168" s="9"/>
      <c r="P168" s="9"/>
      <c r="R168" s="9"/>
      <c r="S168" s="9"/>
      <c r="T168" s="40"/>
    </row>
    <row r="169" customFormat="false" ht="13.5" hidden="false" customHeight="false" outlineLevel="0" collapsed="false">
      <c r="A169" s="36"/>
      <c r="D169" s="8" t="str">
        <f aca="false">+E48</f>
        <v>Machinery and Equipment</v>
      </c>
      <c r="G169" s="38"/>
      <c r="H169" s="38"/>
      <c r="I169" s="38"/>
      <c r="J169" s="38"/>
      <c r="K169" s="38"/>
      <c r="L169" s="121" t="n">
        <v>7</v>
      </c>
      <c r="N169" s="9"/>
      <c r="O169" s="9"/>
      <c r="P169" s="9"/>
      <c r="Q169" s="9"/>
      <c r="R169" s="9"/>
      <c r="S169" s="9"/>
      <c r="T169" s="40"/>
    </row>
    <row r="170" customFormat="false" ht="13.5" hidden="false" customHeight="false" outlineLevel="0" collapsed="false">
      <c r="A170" s="36"/>
      <c r="D170" s="9"/>
      <c r="L170" s="122"/>
      <c r="N170" s="9"/>
      <c r="O170" s="9"/>
      <c r="P170" s="9"/>
      <c r="R170" s="9"/>
      <c r="S170" s="9"/>
      <c r="T170" s="123"/>
    </row>
    <row r="171" customFormat="false" ht="13.5" hidden="false" customHeight="false" outlineLevel="0" collapsed="false">
      <c r="A171" s="36"/>
      <c r="D171" s="8" t="str">
        <f aca="false">+E49</f>
        <v>Building  and Plant</v>
      </c>
      <c r="G171" s="38"/>
      <c r="H171" s="38"/>
      <c r="I171" s="38"/>
      <c r="J171" s="38"/>
      <c r="K171" s="38"/>
      <c r="L171" s="121" t="n">
        <v>15</v>
      </c>
      <c r="N171" s="9"/>
      <c r="O171" s="9"/>
      <c r="P171" s="9"/>
      <c r="Q171" s="124"/>
      <c r="R171" s="9"/>
      <c r="S171" s="9"/>
      <c r="T171" s="123"/>
    </row>
    <row r="172" customFormat="false" ht="13.5" hidden="false" customHeight="false" outlineLevel="0" collapsed="false">
      <c r="A172" s="36"/>
      <c r="L172" s="122"/>
      <c r="N172" s="9"/>
      <c r="O172" s="9"/>
      <c r="P172" s="9"/>
      <c r="Q172" s="125"/>
      <c r="R172" s="9"/>
      <c r="S172" s="9"/>
      <c r="T172" s="126"/>
    </row>
    <row r="173" customFormat="false" ht="13.5" hidden="false" customHeight="false" outlineLevel="0" collapsed="false">
      <c r="A173" s="36"/>
      <c r="C173" s="8" t="s">
        <v>124</v>
      </c>
      <c r="H173" s="9"/>
      <c r="I173" s="9"/>
      <c r="J173" s="9"/>
      <c r="K173" s="9"/>
      <c r="L173" s="9"/>
      <c r="N173" s="9"/>
      <c r="O173" s="9"/>
      <c r="P173" s="9"/>
      <c r="Q173" s="127"/>
      <c r="R173" s="9"/>
      <c r="S173" s="9"/>
      <c r="T173" s="40"/>
    </row>
    <row r="174" customFormat="false" ht="13.5" hidden="false" customHeight="false" outlineLevel="0" collapsed="false">
      <c r="A174" s="36"/>
      <c r="D174" s="8" t="s">
        <v>60</v>
      </c>
      <c r="L174" s="114" t="n">
        <v>0</v>
      </c>
      <c r="N174" s="9"/>
      <c r="O174" s="9"/>
      <c r="P174" s="9"/>
      <c r="R174" s="9"/>
      <c r="S174" s="9"/>
      <c r="T174" s="40"/>
    </row>
    <row r="175" customFormat="false" ht="13.5" hidden="false" customHeight="false" outlineLevel="0" collapsed="false">
      <c r="A175" s="36"/>
      <c r="D175" s="8" t="s">
        <v>125</v>
      </c>
      <c r="L175" s="114" t="n">
        <v>0</v>
      </c>
      <c r="N175" s="9"/>
      <c r="O175" s="9"/>
      <c r="P175" s="9"/>
      <c r="Q175" s="9"/>
      <c r="R175" s="9"/>
      <c r="S175" s="9"/>
      <c r="T175" s="40"/>
    </row>
    <row r="176" customFormat="false" ht="13.5" hidden="false" customHeight="false" outlineLevel="0" collapsed="false">
      <c r="A176" s="36"/>
      <c r="N176" s="9"/>
      <c r="O176" s="9"/>
      <c r="P176" s="9"/>
      <c r="Q176" s="9"/>
      <c r="R176" s="9"/>
      <c r="S176" s="9"/>
      <c r="T176" s="123"/>
    </row>
    <row r="177" customFormat="false" ht="13.5" hidden="false" customHeight="false" outlineLevel="0" collapsed="false">
      <c r="A177" s="36"/>
      <c r="C177" s="8" t="s">
        <v>126</v>
      </c>
      <c r="G177" s="38"/>
      <c r="H177" s="38"/>
      <c r="I177" s="38"/>
      <c r="J177" s="38"/>
      <c r="K177" s="38"/>
      <c r="L177" s="114" t="n">
        <v>0</v>
      </c>
      <c r="N177" s="9"/>
      <c r="O177" s="9"/>
      <c r="P177" s="9"/>
      <c r="Q177" s="124"/>
      <c r="R177" s="9"/>
      <c r="S177" s="9"/>
      <c r="T177" s="40"/>
    </row>
    <row r="178" customFormat="false" ht="14.25" hidden="false" customHeight="false" outlineLevel="0" collapsed="false">
      <c r="A178" s="95"/>
      <c r="B178" s="65"/>
      <c r="C178" s="65"/>
      <c r="D178" s="65"/>
      <c r="E178" s="65"/>
      <c r="F178" s="65"/>
      <c r="G178" s="65"/>
      <c r="H178" s="65"/>
      <c r="I178" s="65"/>
      <c r="J178" s="65"/>
      <c r="K178" s="65"/>
      <c r="L178" s="65"/>
      <c r="M178" s="65"/>
      <c r="N178" s="128"/>
      <c r="O178" s="128"/>
      <c r="P178" s="128"/>
      <c r="Q178" s="65"/>
      <c r="R178" s="128"/>
      <c r="S178" s="128"/>
      <c r="T178" s="96"/>
    </row>
    <row r="179" customFormat="false" ht="14.2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row>
    <row r="180" customFormat="false" ht="13.5" hidden="false" customHeight="false" outlineLevel="0" collapsed="false">
      <c r="G180" s="37"/>
      <c r="H180" s="37"/>
      <c r="I180" s="37"/>
      <c r="J180" s="37"/>
      <c r="K180" s="37"/>
      <c r="O180" s="9"/>
      <c r="P180" s="9"/>
      <c r="Q180" s="9"/>
      <c r="R180" s="9"/>
      <c r="S180" s="9"/>
    </row>
    <row r="181" customFormat="false" ht="13.5" hidden="false" customHeight="false" outlineLevel="0" collapsed="false">
      <c r="G181" s="37"/>
      <c r="H181" s="37"/>
      <c r="I181" s="37"/>
      <c r="J181" s="37"/>
      <c r="K181" s="37"/>
      <c r="O181" s="9"/>
      <c r="P181" s="9"/>
      <c r="Q181" s="9"/>
      <c r="R181" s="9"/>
      <c r="S181" s="9"/>
    </row>
    <row r="182" customFormat="false" ht="13.5" hidden="false" customHeight="false" outlineLevel="0" collapsed="false">
      <c r="O182" s="9"/>
      <c r="P182" s="9"/>
      <c r="Q182" s="9"/>
      <c r="R182" s="9"/>
      <c r="S182" s="9"/>
    </row>
  </sheetData>
  <mergeCells count="2">
    <mergeCell ref="M2:O2"/>
    <mergeCell ref="M3:O3"/>
  </mergeCells>
  <printOptions headings="false" gridLines="false" gridLinesSet="true" horizontalCentered="true" verticalCentered="false"/>
  <pageMargins left="0.75" right="0.75" top="0.75" bottom="0.5" header="0.25" footer="0.25"/>
  <pageSetup paperSize="1" scale="75" fitToWidth="1" fitToHeight="1" pageOrder="overThenDown" orientation="landscape" blackAndWhite="false" draft="false" cellComments="none" horizontalDpi="300" verticalDpi="300" copies="1"/>
  <headerFooter differentFirst="false" differentOddEven="false">
    <oddHeader>&amp;L&amp;"Book Antiqua,Bold"Maximize ERP Project&amp;C&amp;"Book Antiqua,Bold"Financial Model&amp;R&amp;"Book Antiqua,Bold"&amp;A - &amp;F</oddHeader>
    <oddFooter>&amp;L&amp;"Book Antiqua,Bold"STRICTLY CONFIDENTIAL -- 
Unaudited Preliminary Draft
For discussion and review purposes only&amp;C&amp;"Book Antiqua,Bold"&amp;P of &amp;N&amp;R&amp;"Book Antiqua,Bold"&amp;D, &amp;T</oddFooter>
  </headerFooter>
  <rowBreaks count="4" manualBreakCount="4">
    <brk id="36" man="true" max="16383" min="0"/>
    <brk id="84" man="true" max="16383" min="0"/>
    <brk id="103" man="true" max="16383" min="0"/>
    <brk id="1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P10" activeCellId="0" sqref="P10"/>
    </sheetView>
  </sheetViews>
  <sheetFormatPr defaultColWidth="10.703125" defaultRowHeight="13.5" zeroHeight="false" outlineLevelRow="0" outlineLevelCol="0"/>
  <cols>
    <col collapsed="false" customWidth="true" hidden="false" outlineLevel="0" max="5" min="1" style="8" width="2.7"/>
    <col collapsed="false" customWidth="true" hidden="false" outlineLevel="0" max="7" min="6" style="8" width="13.7"/>
    <col collapsed="false" customWidth="true" hidden="false" outlineLevel="0" max="8" min="8" style="8" width="9.99"/>
    <col collapsed="false" customWidth="true" hidden="false" outlineLevel="0" max="9" min="9" style="8" width="9.56"/>
    <col collapsed="false" customWidth="true" hidden="false" outlineLevel="0" max="10" min="10" style="8" width="10.42"/>
    <col collapsed="false" customWidth="true" hidden="false" outlineLevel="0" max="11" min="11" style="8" width="10.28"/>
    <col collapsed="false" customWidth="true" hidden="false" outlineLevel="0" max="13" min="12" style="8" width="9.42"/>
    <col collapsed="false" customWidth="true" hidden="false" outlineLevel="0" max="14" min="14" style="8" width="9.85"/>
    <col collapsed="false" customWidth="true" hidden="false" outlineLevel="0" max="15" min="15" style="8" width="9.7"/>
    <col collapsed="false" customWidth="true" hidden="false" outlineLevel="0" max="16" min="16" style="8" width="8.85"/>
    <col collapsed="false" customWidth="true" hidden="false" outlineLevel="0" max="17" min="17" style="8" width="9.42"/>
    <col collapsed="false" customWidth="true" hidden="false" outlineLevel="0" max="18" min="18" style="8" width="9.28"/>
    <col collapsed="false" customWidth="true" hidden="false" outlineLevel="0" max="19" min="19" style="8" width="9.56"/>
    <col collapsed="false" customWidth="true" hidden="false" outlineLevel="0" max="20" min="20" style="8" width="0.85"/>
    <col collapsed="false" customWidth="true" hidden="false" outlineLevel="0" max="32" min="21" style="9" width="8.7"/>
    <col collapsed="false" customWidth="true" hidden="false" outlineLevel="0" max="33" min="33" style="9" width="0.85"/>
    <col collapsed="false" customWidth="false" hidden="false" outlineLevel="0" max="35" min="34" style="9" width="10.7"/>
    <col collapsed="false" customWidth="false" hidden="false" outlineLevel="0" max="257" min="36" style="8" width="10.7"/>
  </cols>
  <sheetData>
    <row r="1" s="10" customFormat="true" ht="5.1" hidden="false" customHeight="true" outlineLevel="0" collapsed="false">
      <c r="U1" s="9"/>
      <c r="V1" s="9"/>
      <c r="W1" s="9"/>
      <c r="X1" s="9"/>
      <c r="Y1" s="9"/>
      <c r="Z1" s="9"/>
      <c r="AA1" s="9"/>
      <c r="AB1" s="9"/>
      <c r="AC1" s="9"/>
      <c r="AD1" s="9"/>
      <c r="AE1" s="9"/>
      <c r="AF1" s="9"/>
      <c r="AG1" s="9"/>
      <c r="AH1" s="9"/>
      <c r="AI1" s="9"/>
    </row>
    <row r="2" s="11" customFormat="true" ht="15.95" hidden="false" customHeight="true" outlineLevel="0" collapsed="false">
      <c r="G2" s="12" t="str">
        <f aca="false">+Input!$G$2</f>
        <v>What-If Model</v>
      </c>
      <c r="M2" s="129" t="str">
        <f aca="true">TEXT(NOW(),"mmmm d, yyyy")</f>
        <v>July 28, 2026</v>
      </c>
      <c r="N2" s="129"/>
      <c r="O2" s="129"/>
      <c r="Q2" s="14"/>
      <c r="U2" s="9"/>
      <c r="V2" s="9"/>
      <c r="W2" s="9"/>
      <c r="X2" s="9"/>
      <c r="Y2" s="9"/>
      <c r="Z2" s="9"/>
      <c r="AA2" s="9"/>
      <c r="AB2" s="9"/>
      <c r="AC2" s="9"/>
      <c r="AD2" s="9"/>
      <c r="AE2" s="9"/>
      <c r="AF2" s="9"/>
      <c r="AG2" s="9"/>
      <c r="AH2" s="9"/>
      <c r="AI2" s="9"/>
    </row>
    <row r="3" s="11" customFormat="true" ht="14.1" hidden="false" customHeight="true" outlineLevel="0" collapsed="false">
      <c r="M3" s="130" t="n">
        <f aca="true">NOW()</f>
        <v>44769.6861601513</v>
      </c>
      <c r="N3" s="130"/>
      <c r="O3" s="130"/>
      <c r="Q3" s="14"/>
      <c r="U3" s="9"/>
      <c r="V3" s="9"/>
      <c r="W3" s="9"/>
      <c r="X3" s="9"/>
      <c r="Y3" s="9"/>
      <c r="Z3" s="9"/>
      <c r="AA3" s="9"/>
      <c r="AB3" s="9"/>
      <c r="AC3" s="9"/>
      <c r="AD3" s="9"/>
      <c r="AE3" s="9"/>
      <c r="AF3" s="9"/>
      <c r="AG3" s="9"/>
      <c r="AH3" s="9"/>
      <c r="AI3" s="9"/>
    </row>
    <row r="4" s="131" customFormat="true" ht="14.1" hidden="false" customHeight="true" outlineLevel="0" collapsed="false">
      <c r="Q4" s="132"/>
      <c r="U4" s="9"/>
      <c r="V4" s="9"/>
      <c r="W4" s="9"/>
      <c r="X4" s="9"/>
      <c r="Y4" s="9"/>
      <c r="Z4" s="9"/>
      <c r="AA4" s="9"/>
      <c r="AB4" s="9"/>
      <c r="AC4" s="9"/>
      <c r="AD4" s="9"/>
      <c r="AE4" s="9"/>
      <c r="AF4" s="9"/>
      <c r="AG4" s="9"/>
      <c r="AH4" s="9"/>
      <c r="AI4" s="9"/>
    </row>
    <row r="5" s="133" customFormat="true" ht="4.5" hidden="false" customHeight="true" outlineLevel="0" collapsed="false">
      <c r="A5" s="30"/>
      <c r="B5" s="30"/>
      <c r="C5" s="30"/>
      <c r="D5" s="30"/>
      <c r="E5" s="30"/>
      <c r="F5" s="30"/>
      <c r="G5" s="30"/>
      <c r="H5" s="30"/>
      <c r="I5" s="30"/>
      <c r="J5" s="30"/>
      <c r="K5" s="30"/>
      <c r="L5" s="30"/>
      <c r="M5" s="30"/>
      <c r="N5" s="30"/>
      <c r="O5" s="30"/>
      <c r="P5" s="30"/>
      <c r="Q5" s="30"/>
      <c r="R5" s="30"/>
      <c r="S5" s="30"/>
      <c r="T5" s="30"/>
      <c r="U5" s="33"/>
      <c r="V5" s="33"/>
      <c r="W5" s="33"/>
      <c r="X5" s="33"/>
      <c r="Y5" s="33"/>
      <c r="Z5" s="33"/>
      <c r="AA5" s="33"/>
      <c r="AB5" s="33"/>
      <c r="AC5" s="33"/>
      <c r="AD5" s="33"/>
      <c r="AE5" s="33"/>
      <c r="AF5" s="33"/>
      <c r="AG5" s="33"/>
      <c r="AH5" s="33"/>
      <c r="AI5" s="33"/>
    </row>
    <row r="6" customFormat="false" ht="17.25" hidden="false" customHeight="false" outlineLevel="0" collapsed="false">
      <c r="A6" s="134" t="s">
        <v>127</v>
      </c>
      <c r="B6" s="135"/>
      <c r="C6" s="135"/>
      <c r="D6" s="135"/>
      <c r="E6" s="135"/>
      <c r="F6" s="135"/>
      <c r="G6" s="135"/>
      <c r="H6" s="135"/>
      <c r="I6" s="135"/>
      <c r="J6" s="135"/>
      <c r="K6" s="135"/>
      <c r="L6" s="135"/>
      <c r="M6" s="135"/>
      <c r="N6" s="135"/>
      <c r="O6" s="135"/>
      <c r="P6" s="135"/>
      <c r="Q6" s="135"/>
      <c r="R6" s="135"/>
      <c r="S6" s="135"/>
      <c r="T6" s="65"/>
    </row>
    <row r="7" customFormat="false" ht="16.5" hidden="false" customHeight="false" outlineLevel="0" collapsed="false">
      <c r="A7" s="36"/>
      <c r="B7" s="47" t="s">
        <v>128</v>
      </c>
      <c r="C7" s="47"/>
      <c r="D7" s="47"/>
      <c r="E7" s="47"/>
      <c r="F7" s="47"/>
      <c r="G7" s="47"/>
      <c r="H7" s="47"/>
      <c r="I7" s="47" t="s">
        <v>129</v>
      </c>
      <c r="J7" s="47"/>
      <c r="K7" s="47"/>
      <c r="L7" s="47"/>
      <c r="M7" s="47"/>
      <c r="N7" s="47"/>
      <c r="O7" s="69" t="n">
        <f aca="false">+Input!O$106</f>
        <v>35245.25</v>
      </c>
      <c r="P7" s="69" t="n">
        <f aca="false">+Input!P$106</f>
        <v>35610.5</v>
      </c>
      <c r="Q7" s="69" t="n">
        <f aca="false">+Input!Q$106</f>
        <v>35975.75</v>
      </c>
      <c r="R7" s="69" t="n">
        <f aca="false">+Input!R$106</f>
        <v>36341</v>
      </c>
      <c r="S7" s="69" t="n">
        <f aca="false">+Input!S$106</f>
        <v>36706.25</v>
      </c>
      <c r="T7" s="40"/>
    </row>
    <row r="8" customFormat="false" ht="15" hidden="false" customHeight="false" outlineLevel="0" collapsed="false">
      <c r="A8" s="36"/>
      <c r="B8" s="37"/>
      <c r="C8" s="52" t="s">
        <v>130</v>
      </c>
      <c r="D8" s="37"/>
      <c r="E8" s="37"/>
      <c r="F8" s="37"/>
      <c r="G8" s="37"/>
      <c r="H8" s="136" t="s">
        <v>131</v>
      </c>
      <c r="I8" s="136" t="s">
        <v>132</v>
      </c>
      <c r="J8" s="37"/>
      <c r="K8" s="37"/>
      <c r="L8" s="9"/>
      <c r="M8" s="9"/>
      <c r="N8" s="102"/>
      <c r="O8" s="37"/>
      <c r="P8" s="37"/>
      <c r="Q8" s="37"/>
      <c r="R8" s="37"/>
      <c r="S8" s="37"/>
      <c r="T8" s="137"/>
    </row>
    <row r="9" customFormat="false" ht="13.5" hidden="false" customHeight="false" outlineLevel="0" collapsed="false">
      <c r="A9" s="36"/>
      <c r="B9" s="37"/>
      <c r="C9" s="9"/>
      <c r="D9" s="37" t="str">
        <f aca="false">+Input!$E$48</f>
        <v>Machinery and Equipment</v>
      </c>
      <c r="E9" s="37"/>
      <c r="F9" s="37"/>
      <c r="G9" s="37"/>
      <c r="H9" s="111" t="n">
        <f aca="false">+Input!$L$169</f>
        <v>7</v>
      </c>
      <c r="I9" s="17" t="n">
        <f aca="false">Statements!L21</f>
        <v>0</v>
      </c>
      <c r="J9" s="37"/>
      <c r="K9" s="37"/>
      <c r="L9" s="9"/>
      <c r="M9" s="9"/>
      <c r="N9" s="102"/>
      <c r="O9" s="37" t="n">
        <f aca="false">$I9/$H9</f>
        <v>0</v>
      </c>
      <c r="P9" s="37" t="n">
        <f aca="false">MIN($I9/$H9,$I$9-SUM($O9:O9))</f>
        <v>0</v>
      </c>
      <c r="Q9" s="37" t="n">
        <f aca="false">MIN($I9/$H9,$I$9-SUM($O9:P9))</f>
        <v>0</v>
      </c>
      <c r="R9" s="37" t="n">
        <f aca="false">MIN($I9/$H9,$I$9-SUM($O9:Q9))</f>
        <v>0</v>
      </c>
      <c r="S9" s="37" t="n">
        <f aca="false">MIN($I9/$H9,$I$9-SUM($O9:R9))</f>
        <v>0</v>
      </c>
      <c r="T9" s="40" t="n">
        <f aca="false">IF(COUNT($N$6:S$6)&gt;$H9,0,$I9/$H9)</f>
        <v>0</v>
      </c>
    </row>
    <row r="10" customFormat="false" ht="13.5" hidden="false" customHeight="false" outlineLevel="0" collapsed="false">
      <c r="A10" s="36"/>
      <c r="B10" s="37"/>
      <c r="C10" s="9"/>
      <c r="D10" s="37" t="str">
        <f aca="false">+Input!$E$49</f>
        <v>Building  and Plant</v>
      </c>
      <c r="E10" s="37"/>
      <c r="F10" s="37"/>
      <c r="G10" s="37"/>
      <c r="H10" s="138" t="n">
        <v>12.7</v>
      </c>
      <c r="I10" s="17" t="n">
        <f aca="false">Statements!L22</f>
        <v>61962</v>
      </c>
      <c r="J10" s="37"/>
      <c r="K10" s="37"/>
      <c r="L10" s="9"/>
      <c r="M10" s="9"/>
      <c r="N10" s="102"/>
      <c r="O10" s="38" t="n">
        <f aca="false">$I10/$H10</f>
        <v>4878.89763779528</v>
      </c>
      <c r="P10" s="38" t="n">
        <f aca="false">MIN($I10/$H10,$I$10-SUM($O10:O10))</f>
        <v>4878.89763779528</v>
      </c>
      <c r="Q10" s="38" t="n">
        <f aca="false">MIN($I10/$H10,$I$10-SUM($O10:P10))</f>
        <v>4878.89763779528</v>
      </c>
      <c r="R10" s="38" t="n">
        <f aca="false">MIN($I10/$H10,$I$10-SUM($O10:Q10))</f>
        <v>4878.89763779528</v>
      </c>
      <c r="S10" s="38" t="n">
        <f aca="false">MIN($I10/$H10,$I$10-SUM($O10:R10))</f>
        <v>4878.89763779528</v>
      </c>
      <c r="T10" s="40"/>
    </row>
    <row r="11" customFormat="false" ht="13.5" hidden="false" customHeight="false" outlineLevel="0" collapsed="false">
      <c r="A11" s="36"/>
      <c r="B11" s="37"/>
      <c r="C11" s="9"/>
      <c r="D11" s="37"/>
      <c r="E11" s="37" t="s">
        <v>133</v>
      </c>
      <c r="F11" s="37"/>
      <c r="G11" s="37"/>
      <c r="H11" s="37"/>
      <c r="I11" s="139"/>
      <c r="J11" s="37"/>
      <c r="K11" s="37"/>
      <c r="L11" s="37"/>
      <c r="M11" s="9"/>
      <c r="N11" s="102"/>
      <c r="O11" s="37" t="n">
        <f aca="false">SUM(O9:O10)</f>
        <v>4878.89763779528</v>
      </c>
      <c r="P11" s="37" t="n">
        <f aca="false">SUM(P9:P10)</f>
        <v>4878.89763779528</v>
      </c>
      <c r="Q11" s="37" t="n">
        <f aca="false">SUM(Q9:Q10)</f>
        <v>4878.89763779528</v>
      </c>
      <c r="R11" s="37" t="n">
        <f aca="false">SUM(R9:R10)</f>
        <v>4878.89763779528</v>
      </c>
      <c r="S11" s="37" t="n">
        <f aca="false">SUM(S9:S10)</f>
        <v>4878.89763779528</v>
      </c>
      <c r="T11" s="40"/>
    </row>
    <row r="12" customFormat="false" ht="13.5" hidden="false" customHeight="false" outlineLevel="0" collapsed="false">
      <c r="A12" s="36"/>
      <c r="B12" s="37"/>
      <c r="C12" s="37"/>
      <c r="D12" s="37"/>
      <c r="E12" s="37"/>
      <c r="F12" s="37"/>
      <c r="G12" s="37"/>
      <c r="H12" s="37"/>
      <c r="I12" s="37"/>
      <c r="J12" s="37"/>
      <c r="K12" s="37"/>
      <c r="L12" s="37"/>
      <c r="M12" s="9"/>
      <c r="N12" s="102"/>
      <c r="O12" s="37"/>
      <c r="P12" s="37"/>
      <c r="Q12" s="37"/>
      <c r="R12" s="37"/>
      <c r="S12" s="37"/>
      <c r="T12" s="40"/>
    </row>
    <row r="13" customFormat="false" ht="15" hidden="false" customHeight="false" outlineLevel="0" collapsed="false">
      <c r="A13" s="36"/>
      <c r="B13" s="37"/>
      <c r="C13" s="52" t="s">
        <v>134</v>
      </c>
      <c r="D13" s="37"/>
      <c r="E13" s="37"/>
      <c r="F13" s="37"/>
      <c r="G13" s="37"/>
      <c r="H13" s="37"/>
      <c r="I13" s="37"/>
      <c r="J13" s="37"/>
      <c r="K13" s="37"/>
      <c r="L13" s="37"/>
      <c r="M13" s="9"/>
      <c r="N13" s="102"/>
      <c r="O13" s="37"/>
      <c r="P13" s="37"/>
      <c r="Q13" s="37"/>
      <c r="R13" s="37"/>
      <c r="S13" s="37"/>
      <c r="T13" s="40"/>
    </row>
    <row r="14" customFormat="false" ht="13.5" hidden="false" customHeight="false" outlineLevel="0" collapsed="false">
      <c r="A14" s="36"/>
      <c r="B14" s="37"/>
      <c r="C14" s="37"/>
      <c r="D14" s="37"/>
      <c r="E14" s="37"/>
      <c r="F14" s="140" t="n">
        <f aca="false">+O7</f>
        <v>35245.25</v>
      </c>
      <c r="G14" s="141" t="str">
        <f aca="false">+$D$9</f>
        <v>Machinery and Equipment</v>
      </c>
      <c r="H14" s="37"/>
      <c r="I14" s="37"/>
      <c r="J14" s="37"/>
      <c r="K14" s="37"/>
      <c r="L14" s="37"/>
      <c r="M14" s="9"/>
      <c r="N14" s="142"/>
      <c r="O14" s="111" t="n">
        <f aca="false">+Input!O$116/$H$9/2</f>
        <v>0</v>
      </c>
      <c r="P14" s="111" t="n">
        <f aca="false">MIN($O$14*2,Input!$O$116-SUM($O$14:O14))</f>
        <v>0</v>
      </c>
      <c r="Q14" s="111" t="n">
        <f aca="false">MIN($O$14*2,Input!$O$116-SUM($O$14:P14))</f>
        <v>0</v>
      </c>
      <c r="R14" s="111" t="n">
        <f aca="false">MIN($O$14*2,Input!$O$116-SUM($O$14:Q14))</f>
        <v>0</v>
      </c>
      <c r="S14" s="111" t="n">
        <f aca="false">MIN($O$14*2,Input!$O$116-SUM($O$14:R14))</f>
        <v>0</v>
      </c>
      <c r="T14" s="143"/>
    </row>
    <row r="15" customFormat="false" ht="13.5" hidden="false" customHeight="false" outlineLevel="0" collapsed="false">
      <c r="A15" s="36"/>
      <c r="B15" s="37"/>
      <c r="C15" s="37"/>
      <c r="D15" s="37"/>
      <c r="E15" s="37"/>
      <c r="F15" s="140" t="n">
        <f aca="false">F14</f>
        <v>35245.25</v>
      </c>
      <c r="G15" s="141" t="str">
        <f aca="false">+$D$10</f>
        <v>Building  and Plant</v>
      </c>
      <c r="H15" s="37"/>
      <c r="I15" s="37"/>
      <c r="J15" s="37"/>
      <c r="K15" s="37"/>
      <c r="L15" s="37"/>
      <c r="M15" s="9"/>
      <c r="N15" s="142"/>
      <c r="O15" s="136" t="n">
        <f aca="false">+Input!O$117/$H$10/2</f>
        <v>0</v>
      </c>
      <c r="P15" s="136" t="n">
        <f aca="false">MIN($O$15*2,Input!$O$117-SUM($O$15:O15))</f>
        <v>0</v>
      </c>
      <c r="Q15" s="136" t="n">
        <f aca="false">MIN($O$15*2,Input!$O$117-SUM($O$15:P15))</f>
        <v>0</v>
      </c>
      <c r="R15" s="136" t="n">
        <f aca="false">MIN($O$15*2,Input!$O$117-SUM($O$15:Q15))</f>
        <v>0</v>
      </c>
      <c r="S15" s="136" t="n">
        <f aca="false">MIN($O$15*2,Input!$O$117-SUM($O$15:R15))</f>
        <v>0</v>
      </c>
      <c r="T15" s="143"/>
    </row>
    <row r="16" customFormat="false" ht="13.5" hidden="false" customHeight="false" outlineLevel="0" collapsed="false">
      <c r="A16" s="36"/>
      <c r="B16" s="37"/>
      <c r="C16" s="37"/>
      <c r="D16" s="37"/>
      <c r="E16" s="37"/>
      <c r="F16" s="144"/>
      <c r="G16" s="141"/>
      <c r="H16" s="37"/>
      <c r="I16" s="37"/>
      <c r="J16" s="37"/>
      <c r="K16" s="37"/>
      <c r="L16" s="37"/>
      <c r="M16" s="9"/>
      <c r="N16" s="142"/>
      <c r="O16" s="111" t="n">
        <f aca="false">+O14+O15</f>
        <v>0</v>
      </c>
      <c r="P16" s="111" t="n">
        <f aca="false">+P14+P15</f>
        <v>0</v>
      </c>
      <c r="Q16" s="111" t="n">
        <f aca="false">+Q14+Q15</f>
        <v>0</v>
      </c>
      <c r="R16" s="111" t="n">
        <f aca="false">+R14+R15</f>
        <v>0</v>
      </c>
      <c r="S16" s="111" t="n">
        <f aca="false">+S14+S15</f>
        <v>0</v>
      </c>
      <c r="T16" s="143"/>
    </row>
    <row r="17" customFormat="false" ht="13.5" hidden="false" customHeight="false" outlineLevel="0" collapsed="false">
      <c r="A17" s="36"/>
      <c r="B17" s="37"/>
      <c r="C17" s="37"/>
      <c r="D17" s="37"/>
      <c r="E17" s="37"/>
      <c r="F17" s="140" t="n">
        <f aca="false">+P7</f>
        <v>35610.5</v>
      </c>
      <c r="G17" s="141" t="str">
        <f aca="false">+$D$9</f>
        <v>Machinery and Equipment</v>
      </c>
      <c r="H17" s="37"/>
      <c r="I17" s="37"/>
      <c r="J17" s="37"/>
      <c r="K17" s="37"/>
      <c r="L17" s="37"/>
      <c r="M17" s="9"/>
      <c r="N17" s="142"/>
      <c r="O17" s="111"/>
      <c r="P17" s="111" t="n">
        <f aca="false">+Input!P$116/$H$9/2</f>
        <v>0</v>
      </c>
      <c r="Q17" s="111" t="n">
        <f aca="false">MIN($P$17*2,Input!$P$116-SUM($P$17:P17))</f>
        <v>0</v>
      </c>
      <c r="R17" s="111" t="n">
        <f aca="false">MIN($P$17*2,Input!$P$116-SUM($P$17:Q17))</f>
        <v>0</v>
      </c>
      <c r="S17" s="111" t="n">
        <f aca="false">MIN($P$17*2,Input!$P$116-SUM($P$17:R17))</f>
        <v>0</v>
      </c>
      <c r="T17" s="143"/>
    </row>
    <row r="18" customFormat="false" ht="13.5" hidden="false" customHeight="false" outlineLevel="0" collapsed="false">
      <c r="A18" s="36"/>
      <c r="B18" s="37"/>
      <c r="C18" s="37"/>
      <c r="D18" s="37"/>
      <c r="E18" s="37"/>
      <c r="F18" s="140" t="n">
        <f aca="false">F17</f>
        <v>35610.5</v>
      </c>
      <c r="G18" s="141" t="str">
        <f aca="false">+$D$10</f>
        <v>Building  and Plant</v>
      </c>
      <c r="H18" s="37"/>
      <c r="I18" s="37"/>
      <c r="J18" s="37"/>
      <c r="K18" s="37"/>
      <c r="L18" s="37"/>
      <c r="M18" s="9"/>
      <c r="N18" s="142"/>
      <c r="O18" s="136"/>
      <c r="P18" s="136" t="n">
        <f aca="false">+Input!P$117/$H$10/2</f>
        <v>0</v>
      </c>
      <c r="Q18" s="136" t="n">
        <f aca="false">MIN($P$18*2,Input!$P$117-SUM($P$18:P18))</f>
        <v>0</v>
      </c>
      <c r="R18" s="136" t="n">
        <f aca="false">MIN($P$18*2,Input!$P$117-SUM($P$18:Q18))</f>
        <v>0</v>
      </c>
      <c r="S18" s="136" t="n">
        <f aca="false">MIN($P$18*2,Input!$P$117-SUM($P$18:R18))</f>
        <v>0</v>
      </c>
      <c r="T18" s="143"/>
    </row>
    <row r="19" customFormat="false" ht="13.5" hidden="false" customHeight="false" outlineLevel="0" collapsed="false">
      <c r="A19" s="36"/>
      <c r="B19" s="37"/>
      <c r="C19" s="37"/>
      <c r="D19" s="37"/>
      <c r="E19" s="37"/>
      <c r="F19" s="144"/>
      <c r="G19" s="141"/>
      <c r="H19" s="37"/>
      <c r="I19" s="37"/>
      <c r="J19" s="37"/>
      <c r="K19" s="37"/>
      <c r="L19" s="37"/>
      <c r="M19" s="9"/>
      <c r="N19" s="142"/>
      <c r="O19" s="111"/>
      <c r="P19" s="111" t="n">
        <f aca="false">+P17+P18</f>
        <v>0</v>
      </c>
      <c r="Q19" s="111" t="n">
        <f aca="false">+Q17+Q18</f>
        <v>0</v>
      </c>
      <c r="R19" s="111" t="n">
        <f aca="false">+R17+R18</f>
        <v>0</v>
      </c>
      <c r="S19" s="111" t="n">
        <f aca="false">+S17+S18</f>
        <v>0</v>
      </c>
      <c r="T19" s="143"/>
    </row>
    <row r="20" customFormat="false" ht="13.5" hidden="false" customHeight="false" outlineLevel="0" collapsed="false">
      <c r="A20" s="36"/>
      <c r="B20" s="37"/>
      <c r="C20" s="37"/>
      <c r="D20" s="37"/>
      <c r="E20" s="37"/>
      <c r="F20" s="140" t="n">
        <f aca="false">+Q7</f>
        <v>35975.75</v>
      </c>
      <c r="G20" s="141" t="str">
        <f aca="false">+$D$9</f>
        <v>Machinery and Equipment</v>
      </c>
      <c r="H20" s="37"/>
      <c r="I20" s="37"/>
      <c r="J20" s="37"/>
      <c r="K20" s="37"/>
      <c r="L20" s="37"/>
      <c r="M20" s="9"/>
      <c r="N20" s="142"/>
      <c r="O20" s="111"/>
      <c r="P20" s="111"/>
      <c r="Q20" s="111" t="n">
        <f aca="false">+Input!Q$116/$H$9/2</f>
        <v>0</v>
      </c>
      <c r="R20" s="111" t="n">
        <f aca="false">MIN($Q$20*2,Input!$Q$116-SUM($P$20:Q20))</f>
        <v>0</v>
      </c>
      <c r="S20" s="111" t="n">
        <f aca="false">MIN($Q$20*2,Input!$Q$116-SUM($P$20:R20))</f>
        <v>0</v>
      </c>
      <c r="T20" s="143"/>
    </row>
    <row r="21" customFormat="false" ht="13.5" hidden="false" customHeight="false" outlineLevel="0" collapsed="false">
      <c r="A21" s="36"/>
      <c r="B21" s="37"/>
      <c r="C21" s="37"/>
      <c r="D21" s="37"/>
      <c r="E21" s="37"/>
      <c r="F21" s="140" t="n">
        <f aca="false">F20</f>
        <v>35975.75</v>
      </c>
      <c r="G21" s="141" t="str">
        <f aca="false">+$D$10</f>
        <v>Building  and Plant</v>
      </c>
      <c r="H21" s="37"/>
      <c r="I21" s="37"/>
      <c r="J21" s="37"/>
      <c r="K21" s="37"/>
      <c r="L21" s="37"/>
      <c r="M21" s="9"/>
      <c r="N21" s="142"/>
      <c r="O21" s="136"/>
      <c r="P21" s="136"/>
      <c r="Q21" s="136" t="n">
        <f aca="false">+Input!Q$117/$H$10/2</f>
        <v>0</v>
      </c>
      <c r="R21" s="136" t="n">
        <f aca="false">MIN($Q$21*2,Input!$Q$117-SUM($P$21:Q21))</f>
        <v>0</v>
      </c>
      <c r="S21" s="136" t="n">
        <f aca="false">MIN($Q$21*2,Input!$Q$117-SUM($P$21:R21))</f>
        <v>0</v>
      </c>
      <c r="T21" s="143"/>
    </row>
    <row r="22" customFormat="false" ht="13.5" hidden="false" customHeight="false" outlineLevel="0" collapsed="false">
      <c r="A22" s="36"/>
      <c r="B22" s="37"/>
      <c r="C22" s="37"/>
      <c r="D22" s="37"/>
      <c r="E22" s="37"/>
      <c r="F22" s="144"/>
      <c r="G22" s="141"/>
      <c r="H22" s="37"/>
      <c r="I22" s="37"/>
      <c r="J22" s="37"/>
      <c r="K22" s="37"/>
      <c r="L22" s="37"/>
      <c r="M22" s="9"/>
      <c r="N22" s="142"/>
      <c r="O22" s="111"/>
      <c r="P22" s="111"/>
      <c r="Q22" s="111" t="n">
        <f aca="false">+Q20+Q21</f>
        <v>0</v>
      </c>
      <c r="R22" s="111" t="n">
        <f aca="false">+R20+R21</f>
        <v>0</v>
      </c>
      <c r="S22" s="111" t="n">
        <f aca="false">+S20+S21</f>
        <v>0</v>
      </c>
      <c r="T22" s="143"/>
    </row>
    <row r="23" customFormat="false" ht="13.5" hidden="false" customHeight="false" outlineLevel="0" collapsed="false">
      <c r="A23" s="36"/>
      <c r="B23" s="37"/>
      <c r="C23" s="37"/>
      <c r="D23" s="37"/>
      <c r="E23" s="37"/>
      <c r="F23" s="140" t="n">
        <f aca="false">+R7</f>
        <v>36341</v>
      </c>
      <c r="G23" s="141" t="str">
        <f aca="false">+$D$9</f>
        <v>Machinery and Equipment</v>
      </c>
      <c r="H23" s="37"/>
      <c r="I23" s="37"/>
      <c r="J23" s="37"/>
      <c r="K23" s="37"/>
      <c r="L23" s="37"/>
      <c r="M23" s="9"/>
      <c r="N23" s="142"/>
      <c r="O23" s="111"/>
      <c r="P23" s="111"/>
      <c r="Q23" s="111"/>
      <c r="R23" s="111" t="n">
        <f aca="false">+Input!R$116/$H$9/2</f>
        <v>0</v>
      </c>
      <c r="S23" s="111" t="n">
        <f aca="false">MIN($R$23*2,Input!$R$116-SUM($P$23:R23))</f>
        <v>0</v>
      </c>
      <c r="T23" s="143"/>
    </row>
    <row r="24" customFormat="false" ht="13.5" hidden="false" customHeight="false" outlineLevel="0" collapsed="false">
      <c r="A24" s="36"/>
      <c r="B24" s="37"/>
      <c r="C24" s="37"/>
      <c r="D24" s="37"/>
      <c r="E24" s="37"/>
      <c r="F24" s="140" t="n">
        <f aca="false">F23</f>
        <v>36341</v>
      </c>
      <c r="G24" s="141" t="str">
        <f aca="false">+$D$10</f>
        <v>Building  and Plant</v>
      </c>
      <c r="H24" s="37"/>
      <c r="I24" s="37"/>
      <c r="J24" s="37"/>
      <c r="K24" s="37"/>
      <c r="L24" s="37"/>
      <c r="M24" s="9"/>
      <c r="N24" s="142"/>
      <c r="O24" s="136"/>
      <c r="P24" s="136"/>
      <c r="Q24" s="136"/>
      <c r="R24" s="136" t="n">
        <f aca="false">+Input!R$117/$H$10/2</f>
        <v>0</v>
      </c>
      <c r="S24" s="136" t="n">
        <f aca="false">MIN($R$24*2,Input!$R$117-SUM($P$24:R24))</f>
        <v>0</v>
      </c>
      <c r="T24" s="143"/>
    </row>
    <row r="25" customFormat="false" ht="13.5" hidden="false" customHeight="false" outlineLevel="0" collapsed="false">
      <c r="A25" s="36"/>
      <c r="B25" s="37"/>
      <c r="C25" s="37"/>
      <c r="D25" s="37"/>
      <c r="E25" s="37"/>
      <c r="F25" s="144"/>
      <c r="G25" s="141"/>
      <c r="H25" s="37"/>
      <c r="I25" s="37"/>
      <c r="J25" s="37"/>
      <c r="K25" s="37"/>
      <c r="L25" s="37"/>
      <c r="M25" s="9"/>
      <c r="N25" s="142"/>
      <c r="O25" s="111"/>
      <c r="P25" s="111"/>
      <c r="Q25" s="111"/>
      <c r="R25" s="111" t="n">
        <f aca="false">+R23+R24</f>
        <v>0</v>
      </c>
      <c r="S25" s="111" t="n">
        <f aca="false">+S23+S24</f>
        <v>0</v>
      </c>
      <c r="T25" s="143"/>
    </row>
    <row r="26" customFormat="false" ht="13.5" hidden="false" customHeight="false" outlineLevel="0" collapsed="false">
      <c r="A26" s="36"/>
      <c r="B26" s="37"/>
      <c r="C26" s="37"/>
      <c r="D26" s="37"/>
      <c r="E26" s="37"/>
      <c r="F26" s="140" t="n">
        <f aca="false">+S7</f>
        <v>36706.25</v>
      </c>
      <c r="G26" s="141" t="str">
        <f aca="false">+$D$9</f>
        <v>Machinery and Equipment</v>
      </c>
      <c r="H26" s="37"/>
      <c r="I26" s="37"/>
      <c r="J26" s="37"/>
      <c r="K26" s="37"/>
      <c r="L26" s="37"/>
      <c r="M26" s="9"/>
      <c r="N26" s="142"/>
      <c r="O26" s="111"/>
      <c r="P26" s="111"/>
      <c r="Q26" s="111"/>
      <c r="R26" s="111"/>
      <c r="S26" s="111" t="n">
        <f aca="false">+Input!S$116/$H$9/2</f>
        <v>0</v>
      </c>
      <c r="T26" s="143"/>
    </row>
    <row r="27" customFormat="false" ht="13.5" hidden="false" customHeight="false" outlineLevel="0" collapsed="false">
      <c r="A27" s="36"/>
      <c r="B27" s="37"/>
      <c r="C27" s="37"/>
      <c r="D27" s="37"/>
      <c r="E27" s="37"/>
      <c r="F27" s="140" t="n">
        <f aca="false">F26</f>
        <v>36706.25</v>
      </c>
      <c r="G27" s="141" t="str">
        <f aca="false">+$D$10</f>
        <v>Building  and Plant</v>
      </c>
      <c r="H27" s="37"/>
      <c r="I27" s="37"/>
      <c r="J27" s="37"/>
      <c r="K27" s="37"/>
      <c r="L27" s="37"/>
      <c r="M27" s="9"/>
      <c r="N27" s="142"/>
      <c r="O27" s="136"/>
      <c r="P27" s="136"/>
      <c r="Q27" s="136"/>
      <c r="R27" s="136"/>
      <c r="S27" s="136" t="n">
        <f aca="false">+Input!S$117/$H$10/2</f>
        <v>0</v>
      </c>
      <c r="T27" s="143"/>
    </row>
    <row r="28" customFormat="false" ht="13.5" hidden="false" customHeight="false" outlineLevel="0" collapsed="false">
      <c r="A28" s="36"/>
      <c r="B28" s="37"/>
      <c r="C28" s="37"/>
      <c r="D28" s="37"/>
      <c r="E28" s="37"/>
      <c r="F28" s="144"/>
      <c r="G28" s="141"/>
      <c r="H28" s="37"/>
      <c r="I28" s="37"/>
      <c r="J28" s="37"/>
      <c r="K28" s="37"/>
      <c r="L28" s="37"/>
      <c r="M28" s="9"/>
      <c r="N28" s="142"/>
      <c r="O28" s="111"/>
      <c r="P28" s="111"/>
      <c r="Q28" s="111"/>
      <c r="R28" s="111"/>
      <c r="S28" s="111" t="n">
        <f aca="false">+S26+S27</f>
        <v>0</v>
      </c>
      <c r="T28" s="143"/>
    </row>
    <row r="29" customFormat="false" ht="14.25" hidden="false" customHeight="false" outlineLevel="0" collapsed="false">
      <c r="A29" s="145"/>
      <c r="B29" s="116"/>
      <c r="C29" s="116" t="s">
        <v>135</v>
      </c>
      <c r="D29" s="116"/>
      <c r="E29" s="116"/>
      <c r="F29" s="116"/>
      <c r="G29" s="116"/>
      <c r="H29" s="116"/>
      <c r="I29" s="116"/>
      <c r="J29" s="116"/>
      <c r="K29" s="116"/>
      <c r="L29" s="116"/>
      <c r="M29" s="116"/>
      <c r="N29" s="116"/>
      <c r="O29" s="146" t="n">
        <f aca="false">+O28+O25+O22+O19+O16+O11</f>
        <v>4878.89763779528</v>
      </c>
      <c r="P29" s="146" t="n">
        <f aca="false">+P28+P25+P22+P19+P16+P11</f>
        <v>4878.89763779528</v>
      </c>
      <c r="Q29" s="146" t="n">
        <f aca="false">+Q28+Q25+Q22+Q19+Q16+Q11</f>
        <v>4878.89763779528</v>
      </c>
      <c r="R29" s="146" t="n">
        <f aca="false">+R28+R25+R22+R19+R16+R11</f>
        <v>4878.89763779528</v>
      </c>
      <c r="S29" s="146" t="n">
        <f aca="false">+S28+S25+S22+S19+S16+S11</f>
        <v>4878.89763779528</v>
      </c>
      <c r="T29" s="143"/>
    </row>
    <row r="30" customFormat="false" ht="15" hidden="false" customHeight="false" outlineLevel="0" collapsed="false">
      <c r="A30" s="95"/>
      <c r="B30" s="65"/>
      <c r="C30" s="65"/>
      <c r="D30" s="65"/>
      <c r="E30" s="65"/>
      <c r="F30" s="65"/>
      <c r="G30" s="65"/>
      <c r="H30" s="65"/>
      <c r="I30" s="65"/>
      <c r="J30" s="65"/>
      <c r="K30" s="65"/>
      <c r="L30" s="65"/>
      <c r="M30" s="128"/>
      <c r="N30" s="128"/>
      <c r="O30" s="147"/>
      <c r="P30" s="147"/>
      <c r="Q30" s="147"/>
      <c r="R30" s="147"/>
      <c r="S30" s="147"/>
      <c r="T30" s="148"/>
    </row>
    <row r="31" customFormat="false" ht="15.95" hidden="false" customHeight="true" outlineLevel="0" collapsed="false">
      <c r="A31" s="149"/>
      <c r="B31" s="37"/>
      <c r="C31" s="37"/>
      <c r="D31" s="37"/>
      <c r="E31" s="37"/>
      <c r="F31" s="37"/>
      <c r="G31" s="37"/>
      <c r="H31" s="37"/>
      <c r="I31" s="37"/>
      <c r="J31" s="37"/>
      <c r="K31" s="37"/>
      <c r="L31" s="37"/>
      <c r="M31" s="37"/>
      <c r="N31" s="37"/>
      <c r="O31" s="37"/>
      <c r="P31" s="37"/>
      <c r="Q31" s="37"/>
      <c r="R31" s="37"/>
      <c r="S31" s="37"/>
      <c r="T31" s="37"/>
    </row>
    <row r="32" customFormat="false" ht="15.95" hidden="false" customHeight="true" outlineLevel="0" collapsed="false">
      <c r="A32" s="150" t="str">
        <f aca="false">A6</f>
        <v>CALCULATIONS</v>
      </c>
      <c r="B32" s="65"/>
      <c r="C32" s="65"/>
      <c r="D32" s="65"/>
      <c r="E32" s="65"/>
      <c r="F32" s="65"/>
      <c r="G32" s="65"/>
      <c r="H32" s="65"/>
      <c r="I32" s="65"/>
      <c r="J32" s="65"/>
      <c r="K32" s="65"/>
      <c r="L32" s="65"/>
      <c r="M32" s="65"/>
      <c r="N32" s="65"/>
      <c r="O32" s="65"/>
      <c r="P32" s="65"/>
      <c r="Q32" s="65"/>
      <c r="R32" s="65"/>
      <c r="S32" s="65"/>
      <c r="T32" s="65"/>
    </row>
    <row r="33" customFormat="false" ht="16.5" hidden="false" customHeight="false" outlineLevel="0" collapsed="false">
      <c r="A33" s="36"/>
      <c r="B33" s="47" t="s">
        <v>136</v>
      </c>
      <c r="C33" s="37"/>
      <c r="D33" s="37"/>
      <c r="E33" s="37"/>
      <c r="F33" s="37"/>
      <c r="G33" s="37"/>
      <c r="H33" s="37"/>
      <c r="I33" s="37"/>
      <c r="J33" s="37"/>
      <c r="K33" s="37"/>
      <c r="L33" s="37"/>
      <c r="M33" s="9"/>
      <c r="N33" s="62"/>
      <c r="O33" s="69" t="n">
        <f aca="false">+O7</f>
        <v>35245.25</v>
      </c>
      <c r="P33" s="69" t="n">
        <f aca="false">+P7</f>
        <v>35610.5</v>
      </c>
      <c r="Q33" s="69" t="n">
        <f aca="false">+Q7</f>
        <v>35975.75</v>
      </c>
      <c r="R33" s="69" t="n">
        <f aca="false">+R7</f>
        <v>36341</v>
      </c>
      <c r="S33" s="69" t="n">
        <f aca="false">+S7</f>
        <v>36706.25</v>
      </c>
      <c r="T33" s="40"/>
    </row>
    <row r="34" customFormat="false" ht="15" hidden="false" customHeight="false" outlineLevel="0" collapsed="false">
      <c r="A34" s="36"/>
      <c r="B34" s="47"/>
      <c r="C34" s="37"/>
      <c r="D34" s="37"/>
      <c r="E34" s="37"/>
      <c r="F34" s="37"/>
      <c r="G34" s="37"/>
      <c r="H34" s="37"/>
      <c r="I34" s="37"/>
      <c r="J34" s="37"/>
      <c r="K34" s="37"/>
      <c r="L34" s="37"/>
      <c r="M34" s="9"/>
      <c r="N34" s="62"/>
      <c r="O34" s="37"/>
      <c r="P34" s="37"/>
      <c r="Q34" s="37"/>
      <c r="R34" s="37"/>
      <c r="S34" s="37"/>
      <c r="T34" s="40"/>
    </row>
    <row r="35" customFormat="false" ht="15" hidden="false" customHeight="false" outlineLevel="0" collapsed="false">
      <c r="A35" s="36"/>
      <c r="B35" s="47"/>
      <c r="C35" s="37" t="str">
        <f aca="false">+Statements!$B$112</f>
        <v>Income from Continuing Operations</v>
      </c>
      <c r="D35" s="37"/>
      <c r="E35" s="37"/>
      <c r="F35" s="37"/>
      <c r="G35" s="37"/>
      <c r="H35" s="37"/>
      <c r="I35" s="37"/>
      <c r="J35" s="37"/>
      <c r="K35" s="37"/>
      <c r="L35" s="37"/>
      <c r="M35" s="9"/>
      <c r="N35" s="62"/>
      <c r="O35" s="37" t="n">
        <f aca="false">+Statements!M$112</f>
        <v>40475.3273622047</v>
      </c>
      <c r="P35" s="37" t="n">
        <f aca="false">+Statements!N$112</f>
        <v>43163.5523622047</v>
      </c>
      <c r="Q35" s="37" t="n">
        <f aca="false">+Statements!O$112</f>
        <v>45986.4536122047</v>
      </c>
      <c r="R35" s="37" t="n">
        <f aca="false">+Statements!P$112</f>
        <v>48950.5524247047</v>
      </c>
      <c r="S35" s="37" t="n">
        <f aca="false">+Statements!Q$112</f>
        <v>52062.7561778297</v>
      </c>
      <c r="T35" s="40"/>
    </row>
    <row r="36" customFormat="false" ht="15" hidden="false" customHeight="false" outlineLevel="0" collapsed="false">
      <c r="A36" s="36"/>
      <c r="B36" s="47"/>
      <c r="C36" s="37"/>
      <c r="D36" s="37" t="s">
        <v>137</v>
      </c>
      <c r="E36" s="37"/>
      <c r="F36" s="37"/>
      <c r="G36" s="37"/>
      <c r="H36" s="37"/>
      <c r="I36" s="37"/>
      <c r="J36" s="37"/>
      <c r="K36" s="37"/>
      <c r="L36" s="37"/>
      <c r="M36" s="9"/>
      <c r="N36" s="62"/>
      <c r="O36" s="151" t="n">
        <f aca="false">SUM(O35:O35)</f>
        <v>40475.3273622047</v>
      </c>
      <c r="P36" s="151" t="n">
        <f aca="false">SUM(P35:P35)</f>
        <v>43163.5523622047</v>
      </c>
      <c r="Q36" s="151" t="n">
        <f aca="false">SUM(Q35:Q35)</f>
        <v>45986.4536122047</v>
      </c>
      <c r="R36" s="151" t="n">
        <f aca="false">SUM(R35:R35)</f>
        <v>48950.5524247047</v>
      </c>
      <c r="S36" s="151" t="n">
        <f aca="false">SUM(S35:S35)</f>
        <v>52062.7561778297</v>
      </c>
      <c r="T36" s="40"/>
    </row>
    <row r="37" customFormat="false" ht="15" hidden="false" customHeight="false" outlineLevel="0" collapsed="false">
      <c r="A37" s="36"/>
      <c r="B37" s="47"/>
      <c r="C37" s="37"/>
      <c r="D37" s="37"/>
      <c r="E37" s="37"/>
      <c r="F37" s="37"/>
      <c r="G37" s="37"/>
      <c r="H37" s="37"/>
      <c r="I37" s="37"/>
      <c r="J37" s="37"/>
      <c r="K37" s="37"/>
      <c r="L37" s="37"/>
      <c r="M37" s="9"/>
      <c r="N37" s="62"/>
      <c r="O37" s="37"/>
      <c r="P37" s="37"/>
      <c r="Q37" s="37"/>
      <c r="R37" s="37"/>
      <c r="S37" s="37"/>
      <c r="T37" s="40"/>
    </row>
    <row r="38" customFormat="false" ht="15" hidden="false" customHeight="false" outlineLevel="0" collapsed="false">
      <c r="A38" s="36"/>
      <c r="B38" s="47"/>
      <c r="C38" s="37"/>
      <c r="D38" s="37" t="s">
        <v>138</v>
      </c>
      <c r="E38" s="37"/>
      <c r="F38" s="37" t="s">
        <v>139</v>
      </c>
      <c r="G38" s="37"/>
      <c r="H38" s="37"/>
      <c r="I38" s="37"/>
      <c r="J38" s="37"/>
      <c r="K38" s="37"/>
      <c r="L38" s="37"/>
      <c r="M38" s="9"/>
      <c r="N38" s="62"/>
      <c r="O38" s="37" t="n">
        <f aca="false">-O50</f>
        <v>-0</v>
      </c>
      <c r="P38" s="37" t="n">
        <f aca="false">-P50</f>
        <v>-0</v>
      </c>
      <c r="Q38" s="37" t="n">
        <f aca="false">-Q50</f>
        <v>-0</v>
      </c>
      <c r="R38" s="37" t="n">
        <f aca="false">-R50</f>
        <v>-0</v>
      </c>
      <c r="S38" s="37" t="n">
        <f aca="false">-S50</f>
        <v>-0</v>
      </c>
      <c r="T38" s="40"/>
    </row>
    <row r="39" customFormat="false" ht="15" hidden="false" customHeight="false" outlineLevel="0" collapsed="false">
      <c r="A39" s="36"/>
      <c r="B39" s="47"/>
      <c r="C39" s="37"/>
      <c r="D39" s="37"/>
      <c r="E39" s="37"/>
      <c r="F39" s="37"/>
      <c r="G39" s="37"/>
      <c r="H39" s="37"/>
      <c r="I39" s="37"/>
      <c r="J39" s="37"/>
      <c r="K39" s="37"/>
      <c r="L39" s="37"/>
      <c r="M39" s="9"/>
      <c r="N39" s="62"/>
      <c r="O39" s="37"/>
      <c r="P39" s="37"/>
      <c r="Q39" s="37"/>
      <c r="R39" s="37"/>
      <c r="S39" s="37"/>
      <c r="T39" s="40"/>
    </row>
    <row r="40" customFormat="false" ht="15.75" hidden="false" customHeight="false" outlineLevel="0" collapsed="false">
      <c r="A40" s="36"/>
      <c r="B40" s="47"/>
      <c r="C40" s="37"/>
      <c r="D40" s="37"/>
      <c r="E40" s="37" t="s">
        <v>140</v>
      </c>
      <c r="F40" s="37"/>
      <c r="G40" s="37"/>
      <c r="H40" s="37"/>
      <c r="I40" s="37"/>
      <c r="J40" s="37"/>
      <c r="K40" s="37"/>
      <c r="L40" s="37"/>
      <c r="M40" s="9"/>
      <c r="N40" s="62"/>
      <c r="O40" s="152" t="n">
        <f aca="false">+O36+O38</f>
        <v>40475.3273622047</v>
      </c>
      <c r="P40" s="152" t="n">
        <f aca="false">+P36+P38</f>
        <v>43163.5523622047</v>
      </c>
      <c r="Q40" s="152" t="n">
        <f aca="false">+Q36+Q38</f>
        <v>45986.4536122047</v>
      </c>
      <c r="R40" s="152" t="n">
        <f aca="false">+R36+R38</f>
        <v>48950.5524247047</v>
      </c>
      <c r="S40" s="152" t="n">
        <f aca="false">+S36+S38</f>
        <v>52062.7561778297</v>
      </c>
      <c r="T40" s="40"/>
    </row>
    <row r="41" customFormat="false" ht="15.75" hidden="false" customHeight="false" outlineLevel="0" collapsed="false">
      <c r="A41" s="36"/>
      <c r="B41" s="47"/>
      <c r="C41" s="37"/>
      <c r="D41" s="37"/>
      <c r="E41" s="37"/>
      <c r="F41" s="37"/>
      <c r="G41" s="37"/>
      <c r="H41" s="37"/>
      <c r="I41" s="37"/>
      <c r="J41" s="37"/>
      <c r="K41" s="37"/>
      <c r="L41" s="136" t="s">
        <v>141</v>
      </c>
      <c r="M41" s="9"/>
      <c r="N41" s="62"/>
      <c r="O41" s="37"/>
      <c r="P41" s="37"/>
      <c r="Q41" s="37"/>
      <c r="R41" s="37"/>
      <c r="S41" s="37"/>
      <c r="T41" s="40"/>
    </row>
    <row r="42" customFormat="false" ht="15" hidden="false" customHeight="false" outlineLevel="0" collapsed="false">
      <c r="A42" s="36"/>
      <c r="B42" s="47"/>
      <c r="C42" s="37" t="s">
        <v>142</v>
      </c>
      <c r="D42" s="37"/>
      <c r="E42" s="37"/>
      <c r="F42" s="37"/>
      <c r="G42" s="37"/>
      <c r="H42" s="111" t="s">
        <v>143</v>
      </c>
      <c r="I42" s="153" t="n">
        <f aca="false">Input!L164</f>
        <v>0</v>
      </c>
      <c r="J42" s="111" t="s">
        <v>144</v>
      </c>
      <c r="K42" s="153" t="n">
        <f aca="false">Input!L160</f>
        <v>0.8607</v>
      </c>
      <c r="L42" s="118" t="n">
        <f aca="false">K42+((1-K42)*I42)</f>
        <v>0.8607</v>
      </c>
      <c r="M42" s="9"/>
      <c r="N42" s="62"/>
      <c r="O42" s="37" t="n">
        <f aca="false">$L$42*O40</f>
        <v>34837.1142606496</v>
      </c>
      <c r="P42" s="37" t="n">
        <f aca="false">$L$42*P40</f>
        <v>37150.8695181496</v>
      </c>
      <c r="Q42" s="37" t="n">
        <f aca="false">$L$42*Q40</f>
        <v>39580.5406240246</v>
      </c>
      <c r="R42" s="37" t="n">
        <f aca="false">$L$42*R40</f>
        <v>42131.7404719434</v>
      </c>
      <c r="S42" s="37" t="n">
        <f aca="false">$L$42*S40</f>
        <v>44810.4142422581</v>
      </c>
      <c r="T42" s="40"/>
    </row>
    <row r="43" customFormat="false" ht="15" hidden="false" customHeight="false" outlineLevel="0" collapsed="false">
      <c r="A43" s="36"/>
      <c r="B43" s="47"/>
      <c r="C43" s="37" t="s">
        <v>145</v>
      </c>
      <c r="D43" s="37"/>
      <c r="E43" s="37"/>
      <c r="F43" s="37"/>
      <c r="G43" s="37"/>
      <c r="H43" s="37"/>
      <c r="I43" s="37"/>
      <c r="J43" s="37"/>
      <c r="K43" s="37"/>
      <c r="L43" s="37"/>
      <c r="M43" s="9"/>
      <c r="N43" s="62"/>
      <c r="O43" s="38" t="n">
        <f aca="false">O42</f>
        <v>34837.1142606496</v>
      </c>
      <c r="P43" s="38" t="n">
        <f aca="false">P42</f>
        <v>37150.8695181496</v>
      </c>
      <c r="Q43" s="38" t="n">
        <f aca="false">Q42</f>
        <v>39580.5406240246</v>
      </c>
      <c r="R43" s="38" t="n">
        <f aca="false">R42</f>
        <v>42131.7404719434</v>
      </c>
      <c r="S43" s="38" t="n">
        <f aca="false">S42</f>
        <v>44810.4142422581</v>
      </c>
      <c r="T43" s="40"/>
    </row>
    <row r="44" customFormat="false" ht="15" hidden="false" customHeight="false" outlineLevel="0" collapsed="false">
      <c r="A44" s="36"/>
      <c r="B44" s="47"/>
      <c r="C44" s="37" t="s">
        <v>146</v>
      </c>
      <c r="D44" s="37"/>
      <c r="E44" s="37"/>
      <c r="F44" s="37"/>
      <c r="G44" s="37"/>
      <c r="H44" s="37"/>
      <c r="I44" s="37"/>
      <c r="J44" s="37"/>
      <c r="K44" s="37"/>
      <c r="L44" s="37"/>
      <c r="M44" s="9"/>
      <c r="N44" s="62"/>
      <c r="O44" s="37" t="n">
        <f aca="false">+O42-O43</f>
        <v>0</v>
      </c>
      <c r="P44" s="37" t="n">
        <f aca="false">+P42-P43</f>
        <v>0</v>
      </c>
      <c r="Q44" s="37" t="n">
        <f aca="false">+Q42-Q43</f>
        <v>0</v>
      </c>
      <c r="R44" s="37" t="n">
        <f aca="false">+R42-R43</f>
        <v>0</v>
      </c>
      <c r="S44" s="37" t="n">
        <f aca="false">+S42-S43</f>
        <v>0</v>
      </c>
      <c r="T44" s="40"/>
    </row>
    <row r="45" customFormat="false" ht="15" hidden="false" customHeight="false" outlineLevel="0" collapsed="false">
      <c r="A45" s="36"/>
      <c r="B45" s="47"/>
      <c r="C45" s="37"/>
      <c r="D45" s="37"/>
      <c r="E45" s="37"/>
      <c r="F45" s="37"/>
      <c r="G45" s="37"/>
      <c r="H45" s="37"/>
      <c r="I45" s="37"/>
      <c r="J45" s="37"/>
      <c r="K45" s="37"/>
      <c r="L45" s="37"/>
      <c r="M45" s="9"/>
      <c r="N45" s="62"/>
      <c r="O45" s="37"/>
      <c r="P45" s="37"/>
      <c r="Q45" s="37"/>
      <c r="R45" s="37"/>
      <c r="S45" s="37"/>
      <c r="T45" s="40"/>
    </row>
    <row r="46" customFormat="false" ht="15" hidden="false" customHeight="false" outlineLevel="0" collapsed="false">
      <c r="A46" s="36"/>
      <c r="B46" s="47"/>
      <c r="C46" s="37" t="s">
        <v>147</v>
      </c>
      <c r="D46" s="37"/>
      <c r="E46" s="37"/>
      <c r="F46" s="37"/>
      <c r="G46" s="37"/>
      <c r="H46" s="37"/>
      <c r="I46" s="37"/>
      <c r="J46" s="37"/>
      <c r="K46" s="37"/>
      <c r="L46" s="37"/>
      <c r="M46" s="9"/>
      <c r="N46" s="62"/>
      <c r="O46" s="37" t="n">
        <f aca="false">+O44</f>
        <v>0</v>
      </c>
      <c r="P46" s="37" t="n">
        <f aca="false">+O46+P44</f>
        <v>0</v>
      </c>
      <c r="Q46" s="37" t="n">
        <f aca="false">+P46+Q44</f>
        <v>0</v>
      </c>
      <c r="R46" s="37" t="n">
        <f aca="false">+Q46+R44</f>
        <v>0</v>
      </c>
      <c r="S46" s="37" t="n">
        <f aca="false">+R46+S44</f>
        <v>0</v>
      </c>
      <c r="T46" s="40"/>
    </row>
    <row r="47" customFormat="false" ht="15" hidden="false" customHeight="false" outlineLevel="0" collapsed="false">
      <c r="A47" s="36"/>
      <c r="B47" s="47"/>
      <c r="C47" s="37"/>
      <c r="D47" s="37"/>
      <c r="E47" s="37"/>
      <c r="F47" s="37"/>
      <c r="G47" s="37"/>
      <c r="H47" s="37"/>
      <c r="I47" s="37"/>
      <c r="J47" s="37"/>
      <c r="K47" s="37"/>
      <c r="L47" s="37"/>
      <c r="M47" s="9"/>
      <c r="N47" s="62"/>
      <c r="O47" s="37"/>
      <c r="P47" s="37"/>
      <c r="Q47" s="37"/>
      <c r="R47" s="37"/>
      <c r="S47" s="37"/>
      <c r="T47" s="40"/>
    </row>
    <row r="48" customFormat="false" ht="13.5" hidden="false" customHeight="false" outlineLevel="0" collapsed="false">
      <c r="A48" s="36"/>
      <c r="B48" s="37"/>
      <c r="C48" s="37" t="s">
        <v>148</v>
      </c>
      <c r="D48" s="37"/>
      <c r="E48" s="37"/>
      <c r="F48" s="37"/>
      <c r="G48" s="37"/>
      <c r="H48" s="37"/>
      <c r="I48" s="37"/>
      <c r="J48" s="37"/>
      <c r="K48" s="37"/>
      <c r="L48" s="37"/>
      <c r="M48" s="9"/>
      <c r="N48" s="62"/>
      <c r="O48" s="37" t="n">
        <v>0</v>
      </c>
      <c r="P48" s="37" t="n">
        <f aca="false">+O51</f>
        <v>0</v>
      </c>
      <c r="Q48" s="37" t="n">
        <f aca="false">+P51</f>
        <v>0</v>
      </c>
      <c r="R48" s="37" t="n">
        <f aca="false">+Q51</f>
        <v>0</v>
      </c>
      <c r="S48" s="37" t="n">
        <f aca="false">+R51</f>
        <v>0</v>
      </c>
      <c r="T48" s="40"/>
    </row>
    <row r="49" customFormat="false" ht="13.5" hidden="false" customHeight="false" outlineLevel="0" collapsed="false">
      <c r="A49" s="36"/>
      <c r="B49" s="37"/>
      <c r="C49" s="37" t="s">
        <v>149</v>
      </c>
      <c r="D49" s="37"/>
      <c r="E49" s="37"/>
      <c r="F49" s="37"/>
      <c r="G49" s="37"/>
      <c r="H49" s="37"/>
      <c r="I49" s="37"/>
      <c r="J49" s="37"/>
      <c r="K49" s="37"/>
      <c r="L49" s="37"/>
      <c r="M49" s="9"/>
      <c r="N49" s="62"/>
      <c r="O49" s="37" t="n">
        <f aca="false">-MIN(O36,0)</f>
        <v>-0</v>
      </c>
      <c r="P49" s="37" t="n">
        <f aca="false">-MIN(P36,0)</f>
        <v>-0</v>
      </c>
      <c r="Q49" s="37" t="n">
        <f aca="false">-MIN(Q36,0)</f>
        <v>-0</v>
      </c>
      <c r="R49" s="37" t="n">
        <f aca="false">-MIN(R36,0)</f>
        <v>-0</v>
      </c>
      <c r="S49" s="37" t="n">
        <f aca="false">-MIN(S36,0)</f>
        <v>-0</v>
      </c>
      <c r="T49" s="40"/>
    </row>
    <row r="50" customFormat="false" ht="13.5" hidden="false" customHeight="false" outlineLevel="0" collapsed="false">
      <c r="A50" s="36"/>
      <c r="B50" s="37"/>
      <c r="C50" s="37" t="s">
        <v>139</v>
      </c>
      <c r="D50" s="37"/>
      <c r="E50" s="37"/>
      <c r="F50" s="37"/>
      <c r="G50" s="37"/>
      <c r="H50" s="37"/>
      <c r="I50" s="37"/>
      <c r="J50" s="37"/>
      <c r="K50" s="37"/>
      <c r="L50" s="37"/>
      <c r="M50" s="9"/>
      <c r="N50" s="62"/>
      <c r="O50" s="38" t="n">
        <f aca="false">MAX(MIN(SUM(O48:O49),O36),0)</f>
        <v>0</v>
      </c>
      <c r="P50" s="38" t="n">
        <f aca="false">MAX(MIN(SUM(P48:P49),P36),0)</f>
        <v>0</v>
      </c>
      <c r="Q50" s="38" t="n">
        <f aca="false">MAX(MIN(SUM(Q48:Q49),Q36),0)</f>
        <v>0</v>
      </c>
      <c r="R50" s="38" t="n">
        <f aca="false">MAX(MIN(SUM(R48:R49),R36),0)</f>
        <v>0</v>
      </c>
      <c r="S50" s="38" t="n">
        <f aca="false">MAX(MIN(SUM(S48:S49),S36),0)</f>
        <v>0</v>
      </c>
      <c r="T50" s="40"/>
    </row>
    <row r="51" customFormat="false" ht="14.25" hidden="false" customHeight="false" outlineLevel="0" collapsed="false">
      <c r="A51" s="36"/>
      <c r="B51" s="37"/>
      <c r="C51" s="37" t="s">
        <v>150</v>
      </c>
      <c r="D51" s="37"/>
      <c r="E51" s="37"/>
      <c r="F51" s="37"/>
      <c r="G51" s="37"/>
      <c r="H51" s="37"/>
      <c r="I51" s="37"/>
      <c r="J51" s="37"/>
      <c r="K51" s="37"/>
      <c r="L51" s="37"/>
      <c r="M51" s="9"/>
      <c r="N51" s="62"/>
      <c r="O51" s="152" t="n">
        <f aca="false">+O48+O49-O50</f>
        <v>0</v>
      </c>
      <c r="P51" s="152" t="n">
        <f aca="false">+P48+P49-P50</f>
        <v>0</v>
      </c>
      <c r="Q51" s="152" t="n">
        <f aca="false">+Q48+Q49-Q50</f>
        <v>0</v>
      </c>
      <c r="R51" s="152" t="n">
        <f aca="false">+R48+R49-R50</f>
        <v>0</v>
      </c>
      <c r="S51" s="152" t="n">
        <f aca="false">+S48+S49-S50</f>
        <v>0</v>
      </c>
      <c r="T51" s="40"/>
    </row>
    <row r="52" customFormat="false" ht="15" hidden="false" customHeight="false" outlineLevel="0" collapsed="false">
      <c r="A52" s="95"/>
      <c r="B52" s="65"/>
      <c r="C52" s="65"/>
      <c r="D52" s="65"/>
      <c r="E52" s="65"/>
      <c r="F52" s="65"/>
      <c r="G52" s="65"/>
      <c r="H52" s="65"/>
      <c r="I52" s="65"/>
      <c r="J52" s="65"/>
      <c r="K52" s="65"/>
      <c r="L52" s="65"/>
      <c r="M52" s="65"/>
      <c r="N52" s="65"/>
      <c r="O52" s="65"/>
      <c r="P52" s="65"/>
      <c r="Q52" s="65"/>
      <c r="R52" s="65"/>
      <c r="S52" s="65"/>
      <c r="T52" s="96"/>
    </row>
    <row r="53" customFormat="false" ht="14.25" hidden="false" customHeight="false" outlineLevel="0" collapsed="false">
      <c r="A53" s="37"/>
      <c r="B53" s="37"/>
      <c r="C53" s="37"/>
      <c r="D53" s="37"/>
      <c r="E53" s="37"/>
      <c r="F53" s="37"/>
      <c r="G53" s="37"/>
      <c r="H53" s="37"/>
      <c r="I53" s="37"/>
      <c r="J53" s="37"/>
      <c r="K53" s="37"/>
      <c r="L53" s="37"/>
      <c r="M53" s="37"/>
      <c r="N53" s="37"/>
      <c r="O53" s="37"/>
      <c r="P53" s="37"/>
      <c r="Q53" s="37"/>
      <c r="R53" s="37"/>
      <c r="S53" s="37"/>
      <c r="T53" s="37"/>
    </row>
    <row r="54" customFormat="false" ht="13.5" hidden="false" customHeight="false" outlineLevel="0" collapsed="false">
      <c r="A54" s="37"/>
      <c r="B54" s="37"/>
      <c r="C54" s="37"/>
      <c r="D54" s="37"/>
      <c r="E54" s="37"/>
      <c r="F54" s="37"/>
      <c r="G54" s="37"/>
      <c r="H54" s="37"/>
      <c r="I54" s="37"/>
      <c r="J54" s="37"/>
      <c r="K54" s="37"/>
      <c r="L54" s="37"/>
      <c r="M54" s="37"/>
      <c r="N54" s="37"/>
      <c r="O54" s="37"/>
      <c r="P54" s="37"/>
      <c r="Q54" s="37"/>
      <c r="R54" s="37"/>
      <c r="S54" s="37"/>
      <c r="T54" s="37"/>
    </row>
    <row r="55" customFormat="false" ht="17.25" hidden="false" customHeight="false" outlineLevel="0" collapsed="false">
      <c r="A55" s="134" t="str">
        <f aca="false">A6</f>
        <v>CALCULATIONS</v>
      </c>
      <c r="B55" s="65"/>
      <c r="C55" s="65"/>
      <c r="D55" s="65"/>
      <c r="E55" s="65"/>
      <c r="F55" s="65"/>
      <c r="G55" s="65"/>
      <c r="H55" s="65"/>
      <c r="I55" s="65"/>
      <c r="J55" s="65"/>
      <c r="K55" s="65"/>
      <c r="L55" s="65"/>
      <c r="M55" s="65"/>
      <c r="N55" s="65"/>
      <c r="O55" s="65"/>
      <c r="P55" s="65"/>
      <c r="Q55" s="65"/>
      <c r="R55" s="65"/>
      <c r="S55" s="65"/>
      <c r="T55" s="65"/>
    </row>
    <row r="56" customFormat="false" ht="16.5" hidden="false" customHeight="false" outlineLevel="0" collapsed="false">
      <c r="A56" s="36"/>
      <c r="B56" s="47" t="s">
        <v>20</v>
      </c>
      <c r="C56" s="37"/>
      <c r="D56" s="37"/>
      <c r="E56" s="37"/>
      <c r="F56" s="37"/>
      <c r="G56" s="37"/>
      <c r="H56" s="47"/>
      <c r="I56" s="47" t="s">
        <v>129</v>
      </c>
      <c r="J56" s="37"/>
      <c r="K56" s="37"/>
      <c r="L56" s="37"/>
      <c r="M56" s="9"/>
      <c r="N56" s="102"/>
      <c r="O56" s="69" t="n">
        <f aca="false">+O7</f>
        <v>35245.25</v>
      </c>
      <c r="P56" s="69" t="n">
        <f aca="false">+P7</f>
        <v>35610.5</v>
      </c>
      <c r="Q56" s="69" t="n">
        <f aca="false">+Q7</f>
        <v>35975.75</v>
      </c>
      <c r="R56" s="69" t="n">
        <f aca="false">+R7</f>
        <v>36341</v>
      </c>
      <c r="S56" s="69" t="n">
        <f aca="false">+S7</f>
        <v>36706.25</v>
      </c>
      <c r="T56" s="40"/>
    </row>
    <row r="57" s="34" customFormat="true" ht="13.5" hidden="false" customHeight="false" outlineLevel="0" collapsed="false">
      <c r="A57" s="21"/>
      <c r="B57" s="17"/>
      <c r="C57" s="17"/>
      <c r="D57" s="17"/>
      <c r="E57" s="17"/>
      <c r="F57" s="17"/>
      <c r="G57" s="17"/>
      <c r="H57" s="136" t="s">
        <v>131</v>
      </c>
      <c r="I57" s="136" t="s">
        <v>132</v>
      </c>
      <c r="J57" s="17"/>
      <c r="K57" s="17"/>
      <c r="L57" s="17"/>
      <c r="N57" s="30"/>
      <c r="O57" s="17"/>
      <c r="P57" s="17"/>
      <c r="Q57" s="17"/>
      <c r="R57" s="17"/>
      <c r="S57" s="17"/>
      <c r="T57" s="24"/>
      <c r="U57" s="9"/>
      <c r="V57" s="9"/>
      <c r="W57" s="9"/>
      <c r="X57" s="9"/>
      <c r="Y57" s="9"/>
      <c r="Z57" s="9"/>
      <c r="AA57" s="9"/>
      <c r="AB57" s="9"/>
      <c r="AC57" s="9"/>
      <c r="AD57" s="9"/>
      <c r="AE57" s="9"/>
      <c r="AF57" s="9"/>
      <c r="AG57" s="9"/>
      <c r="AH57" s="9"/>
      <c r="AI57" s="9"/>
    </row>
    <row r="58" s="34" customFormat="true" ht="15" hidden="false" customHeight="false" outlineLevel="0" collapsed="false">
      <c r="A58" s="21"/>
      <c r="B58" s="17"/>
      <c r="C58" s="55" t="s">
        <v>151</v>
      </c>
      <c r="D58" s="17"/>
      <c r="E58" s="17"/>
      <c r="F58" s="17"/>
      <c r="G58" s="17"/>
      <c r="H58" s="17" t="n">
        <f aca="false">Input!H147</f>
        <v>10</v>
      </c>
      <c r="I58" s="17"/>
      <c r="J58" s="17"/>
      <c r="K58" s="17"/>
      <c r="L58" s="17"/>
      <c r="N58" s="30"/>
      <c r="O58" s="0"/>
      <c r="P58" s="17"/>
      <c r="Q58" s="17"/>
      <c r="R58" s="17"/>
      <c r="S58" s="17"/>
      <c r="T58" s="24"/>
      <c r="U58" s="9"/>
      <c r="V58" s="9"/>
      <c r="W58" s="9"/>
      <c r="X58" s="9"/>
      <c r="Y58" s="9"/>
      <c r="Z58" s="9"/>
      <c r="AA58" s="9"/>
      <c r="AB58" s="9"/>
      <c r="AC58" s="9"/>
      <c r="AD58" s="9"/>
      <c r="AE58" s="9"/>
      <c r="AF58" s="9"/>
      <c r="AG58" s="9"/>
      <c r="AH58" s="9"/>
      <c r="AI58" s="9"/>
    </row>
    <row r="59" s="34" customFormat="true" ht="13.5" hidden="false" customHeight="false" outlineLevel="0" collapsed="false">
      <c r="A59" s="21"/>
      <c r="B59" s="17"/>
      <c r="C59" s="17"/>
      <c r="D59" s="17" t="s">
        <v>152</v>
      </c>
      <c r="E59" s="17"/>
      <c r="F59" s="17"/>
      <c r="G59" s="17"/>
      <c r="H59" s="17"/>
      <c r="I59" s="17"/>
      <c r="J59" s="17"/>
      <c r="K59" s="17"/>
      <c r="L59" s="17"/>
      <c r="N59" s="30"/>
      <c r="O59" s="17" t="n">
        <f aca="false">Statements!L30</f>
        <v>0</v>
      </c>
      <c r="P59" s="17" t="n">
        <f aca="false">O61</f>
        <v>0</v>
      </c>
      <c r="Q59" s="17" t="n">
        <f aca="false">P61</f>
        <v>0</v>
      </c>
      <c r="R59" s="17" t="n">
        <f aca="false">Q61</f>
        <v>0</v>
      </c>
      <c r="S59" s="17" t="n">
        <f aca="false">R61</f>
        <v>0</v>
      </c>
      <c r="T59" s="24"/>
      <c r="U59" s="9"/>
      <c r="V59" s="9"/>
      <c r="W59" s="9"/>
      <c r="X59" s="9"/>
      <c r="Y59" s="9"/>
      <c r="Z59" s="9"/>
      <c r="AA59" s="9"/>
      <c r="AB59" s="9"/>
      <c r="AC59" s="9"/>
      <c r="AD59" s="9"/>
      <c r="AE59" s="9"/>
      <c r="AF59" s="9"/>
      <c r="AG59" s="9"/>
      <c r="AH59" s="9"/>
      <c r="AI59" s="9"/>
    </row>
    <row r="60" s="34" customFormat="true" ht="13.5" hidden="false" customHeight="false" outlineLevel="0" collapsed="false">
      <c r="A60" s="21"/>
      <c r="B60" s="17"/>
      <c r="C60" s="17"/>
      <c r="D60" s="17" t="s">
        <v>48</v>
      </c>
      <c r="E60" s="17"/>
      <c r="F60" s="17"/>
      <c r="G60" s="17"/>
      <c r="H60" s="17"/>
      <c r="I60" s="17"/>
      <c r="J60" s="17"/>
      <c r="K60" s="17"/>
      <c r="L60" s="17"/>
      <c r="N60" s="30"/>
      <c r="O60" s="25" t="n">
        <f aca="false">O59/$H$58</f>
        <v>0</v>
      </c>
      <c r="P60" s="25" t="n">
        <f aca="false">P59/$H$58</f>
        <v>0</v>
      </c>
      <c r="Q60" s="25" t="n">
        <f aca="false">Q59/$H$58</f>
        <v>0</v>
      </c>
      <c r="R60" s="25" t="n">
        <f aca="false">R59/$H$58</f>
        <v>0</v>
      </c>
      <c r="S60" s="25" t="n">
        <f aca="false">S59/$H$58</f>
        <v>0</v>
      </c>
      <c r="T60" s="24"/>
      <c r="U60" s="9"/>
      <c r="V60" s="9"/>
      <c r="W60" s="9"/>
      <c r="X60" s="9"/>
      <c r="Y60" s="9"/>
      <c r="Z60" s="9"/>
      <c r="AA60" s="9"/>
      <c r="AB60" s="9"/>
      <c r="AC60" s="9"/>
      <c r="AD60" s="9"/>
      <c r="AE60" s="9"/>
      <c r="AF60" s="9"/>
      <c r="AG60" s="9"/>
      <c r="AH60" s="9"/>
      <c r="AI60" s="9"/>
    </row>
    <row r="61" s="34" customFormat="true" ht="13.5" hidden="false" customHeight="false" outlineLevel="0" collapsed="false">
      <c r="A61" s="21"/>
      <c r="B61" s="17"/>
      <c r="C61" s="17"/>
      <c r="D61" s="17"/>
      <c r="E61" s="17" t="s">
        <v>153</v>
      </c>
      <c r="F61" s="17"/>
      <c r="G61" s="17"/>
      <c r="H61" s="17"/>
      <c r="I61" s="17"/>
      <c r="J61" s="17"/>
      <c r="K61" s="17"/>
      <c r="L61" s="17"/>
      <c r="N61" s="30"/>
      <c r="O61" s="17" t="n">
        <f aca="false">O59-O60</f>
        <v>0</v>
      </c>
      <c r="P61" s="17" t="n">
        <f aca="false">P59-P60</f>
        <v>0</v>
      </c>
      <c r="Q61" s="17" t="n">
        <f aca="false">Q59-Q60</f>
        <v>0</v>
      </c>
      <c r="R61" s="17" t="n">
        <f aca="false">R59-R60</f>
        <v>0</v>
      </c>
      <c r="S61" s="17" t="n">
        <f aca="false">S59-S60</f>
        <v>0</v>
      </c>
      <c r="T61" s="24" t="n">
        <f aca="false">T59-T60</f>
        <v>0</v>
      </c>
      <c r="U61" s="9"/>
      <c r="V61" s="9"/>
      <c r="W61" s="9"/>
      <c r="X61" s="9"/>
      <c r="Y61" s="9"/>
      <c r="Z61" s="9"/>
      <c r="AA61" s="9"/>
      <c r="AB61" s="9"/>
      <c r="AC61" s="9"/>
      <c r="AD61" s="9"/>
      <c r="AE61" s="9"/>
      <c r="AF61" s="9"/>
      <c r="AG61" s="9"/>
      <c r="AH61" s="9"/>
      <c r="AI61" s="9"/>
    </row>
    <row r="62" s="34" customFormat="true" ht="13.5" hidden="false" customHeight="false" outlineLevel="0" collapsed="false">
      <c r="A62" s="21"/>
      <c r="B62" s="17"/>
      <c r="C62" s="17"/>
      <c r="D62" s="17"/>
      <c r="E62" s="17"/>
      <c r="F62" s="17"/>
      <c r="G62" s="17"/>
      <c r="H62" s="17"/>
      <c r="I62" s="17"/>
      <c r="J62" s="17"/>
      <c r="K62" s="17"/>
      <c r="L62" s="17"/>
      <c r="N62" s="30"/>
      <c r="O62" s="17"/>
      <c r="P62" s="17"/>
      <c r="Q62" s="17"/>
      <c r="R62" s="17"/>
      <c r="S62" s="17"/>
      <c r="T62" s="24"/>
      <c r="U62" s="9"/>
      <c r="V62" s="9"/>
      <c r="W62" s="9"/>
      <c r="X62" s="9"/>
      <c r="Y62" s="9"/>
      <c r="Z62" s="9"/>
      <c r="AA62" s="9"/>
      <c r="AB62" s="9"/>
      <c r="AC62" s="9"/>
      <c r="AD62" s="9"/>
      <c r="AE62" s="9"/>
      <c r="AF62" s="9"/>
      <c r="AG62" s="9"/>
      <c r="AH62" s="9"/>
      <c r="AI62" s="9"/>
    </row>
    <row r="63" s="34" customFormat="true" ht="15" hidden="false" customHeight="false" outlineLevel="0" collapsed="false">
      <c r="A63" s="21"/>
      <c r="B63" s="17"/>
      <c r="C63" s="55" t="str">
        <f aca="false">+Input!$C$149</f>
        <v>Goodwill</v>
      </c>
      <c r="D63" s="17"/>
      <c r="E63" s="17"/>
      <c r="F63" s="17"/>
      <c r="G63" s="17"/>
      <c r="H63" s="17" t="n">
        <f aca="false">Input!H149</f>
        <v>40</v>
      </c>
      <c r="I63" s="17"/>
      <c r="J63" s="17"/>
      <c r="K63" s="17"/>
      <c r="L63" s="17"/>
      <c r="N63" s="30"/>
      <c r="O63" s="17"/>
      <c r="P63" s="17"/>
      <c r="Q63" s="17"/>
      <c r="R63" s="17"/>
      <c r="S63" s="17"/>
      <c r="T63" s="24"/>
      <c r="U63" s="9"/>
      <c r="V63" s="9"/>
      <c r="W63" s="9"/>
      <c r="X63" s="9"/>
      <c r="Y63" s="9"/>
      <c r="Z63" s="9"/>
      <c r="AA63" s="9"/>
      <c r="AB63" s="9"/>
      <c r="AC63" s="9"/>
      <c r="AD63" s="9"/>
      <c r="AE63" s="9"/>
      <c r="AF63" s="9"/>
      <c r="AG63" s="9"/>
      <c r="AH63" s="9"/>
      <c r="AI63" s="9"/>
    </row>
    <row r="64" s="34" customFormat="true" ht="13.5" hidden="false" customHeight="false" outlineLevel="0" collapsed="false">
      <c r="A64" s="21"/>
      <c r="B64" s="17"/>
      <c r="C64" s="17"/>
      <c r="D64" s="17" t="str">
        <f aca="false">D59</f>
        <v>Beginning Balance</v>
      </c>
      <c r="E64" s="17"/>
      <c r="F64" s="17"/>
      <c r="G64" s="17"/>
      <c r="H64" s="17"/>
      <c r="I64" s="17"/>
      <c r="J64" s="17"/>
      <c r="K64" s="17"/>
      <c r="L64" s="17"/>
      <c r="N64" s="30"/>
      <c r="O64" s="17" t="n">
        <f aca="false">Input!O56</f>
        <v>0</v>
      </c>
      <c r="P64" s="17" t="n">
        <f aca="false">+O66</f>
        <v>0</v>
      </c>
      <c r="Q64" s="17" t="n">
        <f aca="false">+P66</f>
        <v>0</v>
      </c>
      <c r="R64" s="17" t="n">
        <f aca="false">+Q66</f>
        <v>0</v>
      </c>
      <c r="S64" s="17" t="n">
        <f aca="false">+R66</f>
        <v>0</v>
      </c>
      <c r="T64" s="24"/>
      <c r="U64" s="9"/>
      <c r="V64" s="9"/>
      <c r="W64" s="9"/>
      <c r="X64" s="9"/>
      <c r="Y64" s="9"/>
      <c r="Z64" s="9"/>
      <c r="AA64" s="9"/>
      <c r="AB64" s="9"/>
      <c r="AC64" s="9"/>
      <c r="AD64" s="9"/>
      <c r="AE64" s="9"/>
      <c r="AF64" s="9"/>
      <c r="AG64" s="9"/>
      <c r="AH64" s="9"/>
      <c r="AI64" s="9"/>
    </row>
    <row r="65" s="34" customFormat="true" ht="13.5" hidden="false" customHeight="false" outlineLevel="0" collapsed="false">
      <c r="A65" s="21"/>
      <c r="B65" s="17"/>
      <c r="C65" s="17"/>
      <c r="D65" s="17" t="str">
        <f aca="false">D60</f>
        <v>Amortization</v>
      </c>
      <c r="E65" s="17"/>
      <c r="F65" s="17"/>
      <c r="G65" s="17"/>
      <c r="H65" s="17"/>
      <c r="I65" s="17"/>
      <c r="J65" s="17"/>
      <c r="K65" s="17"/>
      <c r="L65" s="17"/>
      <c r="N65" s="30"/>
      <c r="O65" s="25" t="n">
        <f aca="false">$O$64/$H$63</f>
        <v>0</v>
      </c>
      <c r="P65" s="25" t="n">
        <f aca="false">MIN($O$64/$H$63,$O$64-SUM($O$65:O65))</f>
        <v>0</v>
      </c>
      <c r="Q65" s="25" t="n">
        <f aca="false">MIN($O$64/$H$63,$O$64-SUM($O$65:P65))</f>
        <v>0</v>
      </c>
      <c r="R65" s="25" t="n">
        <f aca="false">MIN($O$64/$H$63,$O$64-SUM($O$65:Q65))</f>
        <v>0</v>
      </c>
      <c r="S65" s="25" t="n">
        <f aca="false">MIN($O$64/$H$63,$O$64-SUM($O$65:R65))</f>
        <v>0</v>
      </c>
      <c r="T65" s="24"/>
      <c r="U65" s="9"/>
      <c r="V65" s="9"/>
      <c r="W65" s="9"/>
      <c r="X65" s="9"/>
      <c r="Y65" s="9"/>
      <c r="Z65" s="9"/>
      <c r="AA65" s="9"/>
      <c r="AB65" s="9"/>
      <c r="AC65" s="9"/>
      <c r="AD65" s="9"/>
      <c r="AE65" s="9"/>
      <c r="AF65" s="9"/>
      <c r="AG65" s="9"/>
      <c r="AH65" s="9"/>
      <c r="AI65" s="9"/>
    </row>
    <row r="66" s="34" customFormat="true" ht="13.5" hidden="false" customHeight="false" outlineLevel="0" collapsed="false">
      <c r="A66" s="21"/>
      <c r="B66" s="17"/>
      <c r="C66" s="17"/>
      <c r="D66" s="17"/>
      <c r="E66" s="17" t="str">
        <f aca="false">E61</f>
        <v>Ending Balance</v>
      </c>
      <c r="F66" s="17"/>
      <c r="G66" s="17"/>
      <c r="H66" s="17"/>
      <c r="I66" s="17"/>
      <c r="J66" s="17"/>
      <c r="K66" s="17"/>
      <c r="L66" s="17"/>
      <c r="N66" s="30"/>
      <c r="O66" s="17" t="n">
        <f aca="false">+O64-O65</f>
        <v>0</v>
      </c>
      <c r="P66" s="17" t="n">
        <f aca="false">+P64-P65</f>
        <v>0</v>
      </c>
      <c r="Q66" s="17" t="n">
        <f aca="false">+Q64-Q65</f>
        <v>0</v>
      </c>
      <c r="R66" s="17" t="n">
        <f aca="false">+R64-R65</f>
        <v>0</v>
      </c>
      <c r="S66" s="17" t="n">
        <f aca="false">+S64-S65</f>
        <v>0</v>
      </c>
      <c r="T66" s="24"/>
      <c r="U66" s="9"/>
      <c r="V66" s="9"/>
      <c r="W66" s="9"/>
      <c r="X66" s="9"/>
      <c r="Y66" s="9"/>
      <c r="Z66" s="9"/>
      <c r="AA66" s="9"/>
      <c r="AB66" s="9"/>
      <c r="AC66" s="9"/>
      <c r="AD66" s="9"/>
      <c r="AE66" s="9"/>
      <c r="AF66" s="9"/>
      <c r="AG66" s="9"/>
      <c r="AH66" s="9"/>
      <c r="AI66" s="9"/>
    </row>
    <row r="67" s="34" customFormat="true" ht="13.5" hidden="false" customHeight="false" outlineLevel="0" collapsed="false">
      <c r="A67" s="21"/>
      <c r="B67" s="17"/>
      <c r="C67" s="17"/>
      <c r="D67" s="17"/>
      <c r="E67" s="17"/>
      <c r="F67" s="17"/>
      <c r="G67" s="17"/>
      <c r="H67" s="17"/>
      <c r="I67" s="17"/>
      <c r="J67" s="17"/>
      <c r="K67" s="17"/>
      <c r="L67" s="17"/>
      <c r="N67" s="30"/>
      <c r="O67" s="17"/>
      <c r="P67" s="17"/>
      <c r="Q67" s="17"/>
      <c r="R67" s="17"/>
      <c r="S67" s="17"/>
      <c r="T67" s="24"/>
      <c r="U67" s="9"/>
      <c r="V67" s="9"/>
      <c r="W67" s="9"/>
      <c r="X67" s="9"/>
      <c r="Y67" s="9"/>
      <c r="Z67" s="9"/>
      <c r="AA67" s="9"/>
      <c r="AB67" s="9"/>
      <c r="AC67" s="9"/>
      <c r="AD67" s="9"/>
      <c r="AE67" s="9"/>
      <c r="AF67" s="9"/>
      <c r="AG67" s="9"/>
      <c r="AH67" s="9"/>
      <c r="AI67" s="9"/>
    </row>
    <row r="68" s="34" customFormat="true" ht="15" hidden="false" customHeight="false" outlineLevel="0" collapsed="false">
      <c r="A68" s="21"/>
      <c r="B68" s="17"/>
      <c r="C68" s="55" t="s">
        <v>154</v>
      </c>
      <c r="D68" s="17"/>
      <c r="E68" s="17"/>
      <c r="F68" s="17"/>
      <c r="G68" s="17"/>
      <c r="H68" s="17"/>
      <c r="I68" s="17"/>
      <c r="J68" s="17"/>
      <c r="K68" s="17"/>
      <c r="L68" s="17"/>
      <c r="N68" s="30"/>
      <c r="O68" s="17"/>
      <c r="P68" s="17"/>
      <c r="Q68" s="17"/>
      <c r="R68" s="17"/>
      <c r="S68" s="17"/>
      <c r="T68" s="24"/>
      <c r="U68" s="9"/>
      <c r="V68" s="9"/>
      <c r="W68" s="9"/>
      <c r="X68" s="9"/>
      <c r="Y68" s="9"/>
      <c r="Z68" s="9"/>
      <c r="AA68" s="9"/>
      <c r="AB68" s="9"/>
      <c r="AC68" s="9"/>
      <c r="AD68" s="9"/>
      <c r="AE68" s="9"/>
      <c r="AF68" s="9"/>
      <c r="AG68" s="9"/>
      <c r="AH68" s="9"/>
      <c r="AI68" s="9"/>
    </row>
    <row r="69" s="34" customFormat="true" ht="15" hidden="false" customHeight="false" outlineLevel="0" collapsed="false">
      <c r="A69" s="21"/>
      <c r="B69" s="17"/>
      <c r="C69" s="17" t="s">
        <v>32</v>
      </c>
      <c r="D69" s="55"/>
      <c r="E69" s="17"/>
      <c r="F69" s="17"/>
      <c r="G69" s="17"/>
      <c r="H69" s="17" t="n">
        <f aca="false">Input!H153</f>
        <v>10</v>
      </c>
      <c r="I69" s="17"/>
      <c r="J69" s="17"/>
      <c r="K69" s="17"/>
      <c r="L69" s="17"/>
      <c r="N69" s="30"/>
      <c r="O69" s="37"/>
      <c r="P69" s="37"/>
      <c r="Q69" s="37"/>
      <c r="R69" s="37"/>
      <c r="S69" s="37"/>
      <c r="T69" s="24"/>
      <c r="U69" s="9"/>
      <c r="V69" s="9"/>
      <c r="W69" s="9"/>
      <c r="X69" s="9"/>
      <c r="Y69" s="9"/>
      <c r="Z69" s="9"/>
      <c r="AA69" s="9"/>
      <c r="AB69" s="9"/>
      <c r="AC69" s="9"/>
      <c r="AD69" s="9"/>
      <c r="AE69" s="9"/>
      <c r="AF69" s="9"/>
      <c r="AG69" s="9"/>
      <c r="AH69" s="9"/>
      <c r="AI69" s="9"/>
    </row>
    <row r="70" s="34" customFormat="true" ht="15" hidden="false" customHeight="false" outlineLevel="0" collapsed="false">
      <c r="A70" s="21"/>
      <c r="B70" s="17"/>
      <c r="C70" s="17" t="s">
        <v>34</v>
      </c>
      <c r="D70" s="55"/>
      <c r="E70" s="17"/>
      <c r="F70" s="17"/>
      <c r="G70" s="17"/>
      <c r="H70" s="17" t="n">
        <f aca="false">Input!H155</f>
        <v>10</v>
      </c>
      <c r="I70" s="17"/>
      <c r="J70" s="17"/>
      <c r="K70" s="17"/>
      <c r="L70" s="17"/>
      <c r="N70" s="30"/>
      <c r="T70" s="24"/>
      <c r="U70" s="9"/>
      <c r="V70" s="9"/>
      <c r="W70" s="9"/>
      <c r="X70" s="9"/>
      <c r="Y70" s="9"/>
      <c r="Z70" s="9"/>
      <c r="AA70" s="9"/>
      <c r="AB70" s="9"/>
      <c r="AC70" s="9"/>
      <c r="AD70" s="9"/>
      <c r="AE70" s="9"/>
      <c r="AF70" s="9"/>
      <c r="AG70" s="9"/>
      <c r="AH70" s="9"/>
      <c r="AI70" s="9"/>
    </row>
    <row r="71" s="34" customFormat="true" ht="13.5" hidden="false" customHeight="false" outlineLevel="0" collapsed="false">
      <c r="A71" s="21"/>
      <c r="B71" s="17"/>
      <c r="C71" s="17"/>
      <c r="D71" s="17"/>
      <c r="E71" s="17"/>
      <c r="F71" s="17"/>
      <c r="G71" s="17"/>
      <c r="H71" s="17"/>
      <c r="I71" s="17"/>
      <c r="J71" s="17"/>
      <c r="K71" s="17"/>
      <c r="L71" s="17"/>
      <c r="N71" s="30"/>
      <c r="T71" s="24"/>
      <c r="U71" s="9"/>
      <c r="V71" s="9"/>
      <c r="W71" s="9"/>
      <c r="X71" s="9"/>
      <c r="Y71" s="9"/>
      <c r="Z71" s="9"/>
      <c r="AA71" s="9"/>
      <c r="AB71" s="9"/>
      <c r="AC71" s="9"/>
      <c r="AD71" s="9"/>
      <c r="AE71" s="9"/>
      <c r="AF71" s="9"/>
      <c r="AG71" s="9"/>
      <c r="AH71" s="9"/>
      <c r="AI71" s="9"/>
    </row>
    <row r="72" s="34" customFormat="true" ht="13.5" hidden="false" customHeight="false" outlineLevel="0" collapsed="false">
      <c r="A72" s="21"/>
      <c r="B72" s="17"/>
      <c r="C72" s="17"/>
      <c r="D72" s="17"/>
      <c r="E72" s="17"/>
      <c r="F72" s="17"/>
      <c r="G72" s="17"/>
      <c r="H72" s="17"/>
      <c r="I72" s="17"/>
      <c r="J72" s="17"/>
      <c r="K72" s="17"/>
      <c r="L72" s="17"/>
      <c r="N72" s="30"/>
      <c r="O72" s="17"/>
      <c r="P72" s="17"/>
      <c r="Q72" s="17"/>
      <c r="R72" s="17"/>
      <c r="S72" s="17"/>
      <c r="T72" s="24"/>
      <c r="U72" s="9"/>
      <c r="V72" s="9"/>
      <c r="W72" s="9"/>
      <c r="X72" s="9"/>
      <c r="Y72" s="9"/>
      <c r="Z72" s="9"/>
      <c r="AA72" s="9"/>
      <c r="AB72" s="9"/>
      <c r="AC72" s="9"/>
      <c r="AD72" s="9"/>
      <c r="AE72" s="9"/>
      <c r="AF72" s="9"/>
      <c r="AG72" s="9"/>
      <c r="AH72" s="9"/>
      <c r="AI72" s="9"/>
    </row>
    <row r="73" s="60" customFormat="true" ht="13.5" hidden="false" customHeight="false" outlineLevel="0" collapsed="false">
      <c r="A73" s="28"/>
      <c r="B73" s="30"/>
      <c r="C73" s="154"/>
      <c r="D73" s="154"/>
      <c r="E73" s="154"/>
      <c r="F73" s="154" t="n">
        <f aca="false">O7</f>
        <v>35245.25</v>
      </c>
      <c r="G73" s="30" t="str">
        <f aca="false">C69</f>
        <v>Project Costs-Capitalized</v>
      </c>
      <c r="H73" s="30"/>
      <c r="I73" s="30"/>
      <c r="J73" s="30"/>
      <c r="K73" s="30"/>
      <c r="L73" s="30"/>
      <c r="N73" s="30"/>
      <c r="O73" s="30" t="n">
        <f aca="false">Input!L7/H69/2</f>
        <v>0.25</v>
      </c>
      <c r="P73" s="155" t="n">
        <f aca="false">MIN($O$73*2,Input!$L$7-SUM($O$73:O73))</f>
        <v>0.5</v>
      </c>
      <c r="Q73" s="155" t="n">
        <f aca="false">MIN($O$73*2,Input!$L$7-SUM($O$73:P73))</f>
        <v>0.5</v>
      </c>
      <c r="R73" s="155" t="n">
        <f aca="false">MIN($O$73*2,Input!$L$7-SUM($O$73:Q73))</f>
        <v>0.5</v>
      </c>
      <c r="S73" s="155" t="n">
        <f aca="false">MIN($O$73*2,Input!$L$7-SUM($O$73:R73))</f>
        <v>0.5</v>
      </c>
      <c r="T73" s="32"/>
      <c r="U73" s="33"/>
      <c r="V73" s="33"/>
      <c r="W73" s="33"/>
      <c r="X73" s="33"/>
      <c r="Y73" s="33"/>
      <c r="Z73" s="33"/>
      <c r="AA73" s="33"/>
      <c r="AB73" s="33"/>
      <c r="AC73" s="33"/>
      <c r="AD73" s="33"/>
      <c r="AE73" s="33"/>
      <c r="AF73" s="33"/>
      <c r="AG73" s="33"/>
      <c r="AH73" s="33"/>
      <c r="AI73" s="33"/>
    </row>
    <row r="74" s="60" customFormat="true" ht="13.5" hidden="false" customHeight="false" outlineLevel="0" collapsed="false">
      <c r="A74" s="28"/>
      <c r="B74" s="30"/>
      <c r="C74" s="30"/>
      <c r="D74" s="30"/>
      <c r="E74" s="30"/>
      <c r="F74" s="154" t="n">
        <f aca="false">F73</f>
        <v>35245.25</v>
      </c>
      <c r="G74" s="30" t="str">
        <f aca="false">C70</f>
        <v>Project Fees</v>
      </c>
      <c r="H74" s="30"/>
      <c r="I74" s="30"/>
      <c r="J74" s="30"/>
      <c r="K74" s="30"/>
      <c r="L74" s="30"/>
      <c r="N74" s="30"/>
      <c r="O74" s="31" t="n">
        <f aca="false">Input!L11/H70/2</f>
        <v>0.025</v>
      </c>
      <c r="P74" s="156" t="n">
        <f aca="false">MIN($O$74*2,Input!$L$11-SUM($O$74:O74))</f>
        <v>0.05</v>
      </c>
      <c r="Q74" s="156" t="n">
        <f aca="false">MIN($O$74*2,Input!$L$11-SUM($O$74:P74))</f>
        <v>0.05</v>
      </c>
      <c r="R74" s="156" t="n">
        <f aca="false">MIN($O$74*2,Input!$L$11-SUM($O$74:Q74))</f>
        <v>0.05</v>
      </c>
      <c r="S74" s="156" t="n">
        <f aca="false">MIN($O$74*2,Input!$L$11-SUM($O$74:R74))</f>
        <v>0.05</v>
      </c>
      <c r="T74" s="32"/>
      <c r="U74" s="33"/>
      <c r="V74" s="33"/>
      <c r="W74" s="33"/>
      <c r="X74" s="33"/>
      <c r="Y74" s="33"/>
      <c r="Z74" s="33"/>
      <c r="AA74" s="33"/>
      <c r="AB74" s="33"/>
      <c r="AC74" s="33"/>
      <c r="AD74" s="33"/>
      <c r="AE74" s="33"/>
      <c r="AF74" s="33"/>
      <c r="AG74" s="33"/>
      <c r="AH74" s="33"/>
      <c r="AI74" s="33"/>
    </row>
    <row r="75" s="60" customFormat="true" ht="13.5" hidden="false" customHeight="false" outlineLevel="0" collapsed="false">
      <c r="A75" s="28"/>
      <c r="B75" s="30"/>
      <c r="C75" s="30"/>
      <c r="D75" s="30"/>
      <c r="E75" s="30"/>
      <c r="F75" s="30"/>
      <c r="G75" s="30"/>
      <c r="H75" s="30"/>
      <c r="I75" s="30"/>
      <c r="J75" s="30"/>
      <c r="K75" s="30"/>
      <c r="L75" s="30"/>
      <c r="N75" s="30"/>
      <c r="O75" s="30" t="n">
        <f aca="false">O73+O74</f>
        <v>0.275</v>
      </c>
      <c r="P75" s="30" t="n">
        <f aca="false">P73+P74</f>
        <v>0.55</v>
      </c>
      <c r="Q75" s="30" t="n">
        <f aca="false">Q73+Q74</f>
        <v>0.55</v>
      </c>
      <c r="R75" s="30" t="n">
        <f aca="false">R73+R74</f>
        <v>0.55</v>
      </c>
      <c r="S75" s="30" t="n">
        <f aca="false">S73+S74</f>
        <v>0.55</v>
      </c>
      <c r="T75" s="32"/>
      <c r="U75" s="33"/>
      <c r="V75" s="33"/>
      <c r="W75" s="33"/>
      <c r="X75" s="33"/>
      <c r="Y75" s="33"/>
      <c r="Z75" s="33"/>
      <c r="AA75" s="33"/>
      <c r="AB75" s="33"/>
      <c r="AC75" s="33"/>
      <c r="AD75" s="33"/>
      <c r="AE75" s="33"/>
      <c r="AF75" s="33"/>
      <c r="AG75" s="33"/>
      <c r="AH75" s="33"/>
      <c r="AI75" s="33"/>
    </row>
    <row r="76" s="60" customFormat="true" ht="13.5" hidden="false" customHeight="false" outlineLevel="0" collapsed="false">
      <c r="A76" s="28"/>
      <c r="B76" s="30"/>
      <c r="C76" s="30"/>
      <c r="D76" s="30"/>
      <c r="E76" s="30"/>
      <c r="F76" s="154" t="n">
        <f aca="false">P7</f>
        <v>35610.5</v>
      </c>
      <c r="G76" s="30" t="str">
        <f aca="false">C69</f>
        <v>Project Costs-Capitalized</v>
      </c>
      <c r="H76" s="30"/>
      <c r="I76" s="30"/>
      <c r="J76" s="30"/>
      <c r="K76" s="30"/>
      <c r="L76" s="30"/>
      <c r="N76" s="30"/>
      <c r="O76" s="30"/>
      <c r="P76" s="30" t="n">
        <f aca="false">Input!M7/H69/2</f>
        <v>0</v>
      </c>
      <c r="Q76" s="155" t="n">
        <f aca="false">MIN($P$76*2,Input!$M$7-SUM($P$76:P76))</f>
        <v>0</v>
      </c>
      <c r="R76" s="155" t="n">
        <f aca="false">MIN($P$76*2,Input!$M$7-SUM($P$76:Q76))</f>
        <v>0</v>
      </c>
      <c r="S76" s="155" t="n">
        <f aca="false">MIN($P$76*2,Input!$M$7-SUM($P$76:R76))</f>
        <v>0</v>
      </c>
      <c r="T76" s="32"/>
      <c r="U76" s="33"/>
      <c r="V76" s="33"/>
      <c r="W76" s="33"/>
      <c r="X76" s="33"/>
      <c r="Y76" s="33"/>
      <c r="Z76" s="33"/>
      <c r="AA76" s="33"/>
      <c r="AB76" s="33"/>
      <c r="AC76" s="33"/>
      <c r="AD76" s="33"/>
      <c r="AE76" s="33"/>
      <c r="AF76" s="33"/>
      <c r="AG76" s="33"/>
      <c r="AH76" s="33"/>
      <c r="AI76" s="33"/>
    </row>
    <row r="77" s="60" customFormat="true" ht="13.5" hidden="false" customHeight="false" outlineLevel="0" collapsed="false">
      <c r="A77" s="28"/>
      <c r="B77" s="30"/>
      <c r="C77" s="30"/>
      <c r="D77" s="30"/>
      <c r="E77" s="30"/>
      <c r="F77" s="154" t="n">
        <f aca="false">F76</f>
        <v>35610.5</v>
      </c>
      <c r="G77" s="30" t="str">
        <f aca="false">C70</f>
        <v>Project Fees</v>
      </c>
      <c r="H77" s="30"/>
      <c r="I77" s="30"/>
      <c r="J77" s="30"/>
      <c r="K77" s="30"/>
      <c r="L77" s="30"/>
      <c r="N77" s="30"/>
      <c r="O77" s="31"/>
      <c r="P77" s="31" t="n">
        <f aca="false">Input!M11/H70/2</f>
        <v>0.025</v>
      </c>
      <c r="Q77" s="156" t="n">
        <f aca="false">MIN($P$77*2,Input!$M$11-SUM($P$77:P77))</f>
        <v>0.05</v>
      </c>
      <c r="R77" s="156" t="n">
        <f aca="false">MIN($P$77*2,Input!$M$11-SUM($P$77:Q77))</f>
        <v>0.05</v>
      </c>
      <c r="S77" s="156" t="n">
        <f aca="false">MIN($P$77*2,Input!$M$11-SUM($P$77:R77))</f>
        <v>0.05</v>
      </c>
      <c r="T77" s="32"/>
      <c r="U77" s="33"/>
      <c r="V77" s="33"/>
      <c r="W77" s="33"/>
      <c r="X77" s="33"/>
      <c r="Y77" s="33"/>
      <c r="Z77" s="33"/>
      <c r="AA77" s="33"/>
      <c r="AB77" s="33"/>
      <c r="AC77" s="33"/>
      <c r="AD77" s="33"/>
      <c r="AE77" s="33"/>
      <c r="AF77" s="33"/>
      <c r="AG77" s="33"/>
      <c r="AH77" s="33"/>
      <c r="AI77" s="33"/>
    </row>
    <row r="78" s="60" customFormat="true" ht="15" hidden="false" customHeight="false" outlineLevel="0" collapsed="false">
      <c r="A78" s="28"/>
      <c r="B78" s="30"/>
      <c r="C78" s="157"/>
      <c r="D78" s="30"/>
      <c r="E78" s="30"/>
      <c r="F78" s="30"/>
      <c r="G78" s="30"/>
      <c r="H78" s="30"/>
      <c r="I78" s="30"/>
      <c r="J78" s="30"/>
      <c r="K78" s="30"/>
      <c r="L78" s="30"/>
      <c r="N78" s="30"/>
      <c r="O78" s="30"/>
      <c r="P78" s="30" t="n">
        <f aca="false">P76+P77</f>
        <v>0.025</v>
      </c>
      <c r="Q78" s="30" t="n">
        <f aca="false">Q76+Q77</f>
        <v>0.05</v>
      </c>
      <c r="R78" s="30" t="n">
        <f aca="false">R76+R77</f>
        <v>0.05</v>
      </c>
      <c r="S78" s="30" t="n">
        <f aca="false">S76+S77</f>
        <v>0.05</v>
      </c>
      <c r="T78" s="32"/>
      <c r="U78" s="33"/>
      <c r="V78" s="33"/>
      <c r="W78" s="33"/>
      <c r="X78" s="33"/>
      <c r="Y78" s="33"/>
      <c r="Z78" s="33"/>
      <c r="AA78" s="33"/>
      <c r="AB78" s="33"/>
      <c r="AC78" s="33"/>
      <c r="AD78" s="33"/>
      <c r="AE78" s="33"/>
      <c r="AF78" s="33"/>
      <c r="AG78" s="33"/>
      <c r="AH78" s="33"/>
      <c r="AI78" s="33"/>
    </row>
    <row r="79" s="60" customFormat="true" ht="15" hidden="false" customHeight="false" outlineLevel="0" collapsed="false">
      <c r="A79" s="28"/>
      <c r="B79" s="30"/>
      <c r="C79" s="157"/>
      <c r="D79" s="30"/>
      <c r="E79" s="30"/>
      <c r="F79" s="154" t="n">
        <f aca="false">Q7</f>
        <v>35975.75</v>
      </c>
      <c r="G79" s="30" t="str">
        <f aca="false">C69</f>
        <v>Project Costs-Capitalized</v>
      </c>
      <c r="H79" s="30"/>
      <c r="I79" s="30"/>
      <c r="J79" s="30"/>
      <c r="K79" s="30"/>
      <c r="L79" s="30"/>
      <c r="N79" s="30"/>
      <c r="O79" s="30"/>
      <c r="P79" s="30"/>
      <c r="Q79" s="30" t="n">
        <f aca="false">Input!N7/H69/2</f>
        <v>0</v>
      </c>
      <c r="R79" s="155" t="n">
        <f aca="false">MIN($Q$79*2,Input!$N$7-SUM($Q$79:Q79))</f>
        <v>0</v>
      </c>
      <c r="S79" s="155" t="n">
        <f aca="false">MIN($Q$79*2,Input!$N$7-SUM($Q$79:R79))</f>
        <v>0</v>
      </c>
      <c r="T79" s="32"/>
      <c r="U79" s="33"/>
      <c r="V79" s="33"/>
      <c r="W79" s="33"/>
      <c r="X79" s="33"/>
      <c r="Y79" s="33"/>
      <c r="Z79" s="33"/>
      <c r="AA79" s="33"/>
      <c r="AB79" s="33"/>
      <c r="AC79" s="33"/>
      <c r="AD79" s="33"/>
      <c r="AE79" s="33"/>
      <c r="AF79" s="33"/>
      <c r="AG79" s="33"/>
      <c r="AH79" s="33"/>
      <c r="AI79" s="33"/>
    </row>
    <row r="80" s="60" customFormat="true" ht="15" hidden="false" customHeight="false" outlineLevel="0" collapsed="false">
      <c r="A80" s="28"/>
      <c r="B80" s="30"/>
      <c r="C80" s="157"/>
      <c r="D80" s="30"/>
      <c r="E80" s="30"/>
      <c r="F80" s="154" t="n">
        <f aca="false">F79</f>
        <v>35975.75</v>
      </c>
      <c r="G80" s="30" t="str">
        <f aca="false">C70</f>
        <v>Project Fees</v>
      </c>
      <c r="H80" s="30"/>
      <c r="I80" s="30"/>
      <c r="J80" s="30"/>
      <c r="K80" s="30"/>
      <c r="L80" s="30"/>
      <c r="N80" s="30"/>
      <c r="O80" s="31"/>
      <c r="P80" s="31"/>
      <c r="Q80" s="31" t="n">
        <f aca="false">Input!N11/H70/2</f>
        <v>0.025</v>
      </c>
      <c r="R80" s="31" t="n">
        <f aca="false">MIN($Q$89*2,Input!$N$11-SUM($Q$80:Q80))</f>
        <v>0</v>
      </c>
      <c r="S80" s="31" t="n">
        <f aca="false">MIN($Q$80*2,Input!$N$11-SUM($Q$80:R80))</f>
        <v>0.05</v>
      </c>
      <c r="T80" s="32"/>
      <c r="U80" s="33"/>
      <c r="V80" s="33"/>
      <c r="W80" s="33"/>
      <c r="X80" s="33"/>
      <c r="Y80" s="33"/>
      <c r="Z80" s="33"/>
      <c r="AA80" s="33"/>
      <c r="AB80" s="33"/>
      <c r="AC80" s="33"/>
      <c r="AD80" s="33"/>
      <c r="AE80" s="33"/>
      <c r="AF80" s="33"/>
      <c r="AG80" s="33"/>
      <c r="AH80" s="33"/>
      <c r="AI80" s="33"/>
    </row>
    <row r="81" s="60" customFormat="true" ht="15" hidden="false" customHeight="false" outlineLevel="0" collapsed="false">
      <c r="A81" s="28"/>
      <c r="B81" s="30"/>
      <c r="C81" s="157"/>
      <c r="D81" s="30"/>
      <c r="E81" s="30"/>
      <c r="F81" s="158"/>
      <c r="G81" s="30"/>
      <c r="H81" s="30"/>
      <c r="I81" s="30"/>
      <c r="J81" s="30"/>
      <c r="K81" s="30"/>
      <c r="L81" s="30"/>
      <c r="N81" s="30"/>
      <c r="O81" s="30"/>
      <c r="P81" s="30"/>
      <c r="Q81" s="30" t="n">
        <f aca="false">Q79+Q80</f>
        <v>0.025</v>
      </c>
      <c r="R81" s="30" t="n">
        <f aca="false">R79+R80</f>
        <v>0</v>
      </c>
      <c r="S81" s="30" t="n">
        <f aca="false">S79+S80</f>
        <v>0.05</v>
      </c>
      <c r="T81" s="32"/>
      <c r="U81" s="33"/>
      <c r="V81" s="33"/>
      <c r="W81" s="33"/>
      <c r="X81" s="33"/>
      <c r="Y81" s="33"/>
      <c r="Z81" s="33"/>
      <c r="AA81" s="33"/>
      <c r="AB81" s="33"/>
      <c r="AC81" s="33"/>
      <c r="AD81" s="33"/>
      <c r="AE81" s="33"/>
      <c r="AF81" s="33"/>
      <c r="AG81" s="33"/>
      <c r="AH81" s="33"/>
      <c r="AI81" s="33"/>
    </row>
    <row r="82" s="60" customFormat="true" ht="15" hidden="false" customHeight="false" outlineLevel="0" collapsed="false">
      <c r="A82" s="28"/>
      <c r="B82" s="30"/>
      <c r="C82" s="157"/>
      <c r="D82" s="30"/>
      <c r="E82" s="30"/>
      <c r="F82" s="154" t="n">
        <f aca="false">R7</f>
        <v>36341</v>
      </c>
      <c r="G82" s="30" t="str">
        <f aca="false">C69</f>
        <v>Project Costs-Capitalized</v>
      </c>
      <c r="H82" s="30"/>
      <c r="I82" s="30"/>
      <c r="J82" s="30"/>
      <c r="K82" s="30"/>
      <c r="L82" s="30"/>
      <c r="N82" s="30"/>
      <c r="O82" s="30"/>
      <c r="P82" s="30"/>
      <c r="Q82" s="30"/>
      <c r="R82" s="30" t="n">
        <f aca="false">Input!O7/H69/2</f>
        <v>0</v>
      </c>
      <c r="S82" s="155" t="n">
        <f aca="false">MIN($R$82*2,Input!$O$7-SUM($R$82:R82))</f>
        <v>0</v>
      </c>
      <c r="T82" s="32"/>
      <c r="U82" s="33"/>
      <c r="V82" s="33"/>
      <c r="W82" s="33"/>
      <c r="X82" s="33"/>
      <c r="Y82" s="33"/>
      <c r="Z82" s="33"/>
      <c r="AA82" s="33"/>
      <c r="AB82" s="33"/>
      <c r="AC82" s="33"/>
      <c r="AD82" s="33"/>
      <c r="AE82" s="33"/>
      <c r="AF82" s="33"/>
      <c r="AG82" s="33"/>
      <c r="AH82" s="33"/>
      <c r="AI82" s="33"/>
    </row>
    <row r="83" s="60" customFormat="true" ht="15" hidden="false" customHeight="false" outlineLevel="0" collapsed="false">
      <c r="A83" s="28"/>
      <c r="B83" s="30"/>
      <c r="C83" s="157"/>
      <c r="D83" s="30"/>
      <c r="E83" s="30"/>
      <c r="F83" s="154" t="n">
        <f aca="false">R7</f>
        <v>36341</v>
      </c>
      <c r="G83" s="30" t="str">
        <f aca="false">C70</f>
        <v>Project Fees</v>
      </c>
      <c r="H83" s="30"/>
      <c r="I83" s="30"/>
      <c r="J83" s="30"/>
      <c r="K83" s="30"/>
      <c r="L83" s="30"/>
      <c r="N83" s="30"/>
      <c r="O83" s="31"/>
      <c r="P83" s="31"/>
      <c r="Q83" s="31"/>
      <c r="R83" s="31" t="n">
        <f aca="false">Input!O11/H70/2</f>
        <v>0.025</v>
      </c>
      <c r="S83" s="31" t="n">
        <f aca="false">MIN($R$83*2,Input!$O$11-SUM($R$83:R83))</f>
        <v>0.05</v>
      </c>
      <c r="T83" s="32" t="e">
        <f aca="false">MIN(($N$82*Input!$J$155)/$H$78,($N$82*Input!$J$155)-SUM($L$83:S83))</f>
        <v>#DIV/0!</v>
      </c>
      <c r="U83" s="33"/>
      <c r="V83" s="33"/>
      <c r="W83" s="33"/>
      <c r="X83" s="33"/>
      <c r="Y83" s="33"/>
      <c r="Z83" s="33"/>
      <c r="AA83" s="33"/>
      <c r="AB83" s="33"/>
      <c r="AC83" s="33"/>
      <c r="AD83" s="33"/>
      <c r="AE83" s="33"/>
      <c r="AF83" s="33"/>
      <c r="AG83" s="33"/>
      <c r="AH83" s="33"/>
      <c r="AI83" s="33"/>
    </row>
    <row r="84" s="60" customFormat="true" ht="13.5" hidden="false" customHeight="false" outlineLevel="0" collapsed="false">
      <c r="A84" s="28"/>
      <c r="B84" s="30"/>
      <c r="C84" s="30"/>
      <c r="D84" s="30"/>
      <c r="E84" s="30"/>
      <c r="F84" s="158"/>
      <c r="G84" s="30"/>
      <c r="H84" s="30"/>
      <c r="I84" s="30"/>
      <c r="J84" s="30"/>
      <c r="K84" s="30"/>
      <c r="L84" s="30"/>
      <c r="N84" s="30"/>
      <c r="O84" s="30"/>
      <c r="P84" s="30"/>
      <c r="Q84" s="30"/>
      <c r="R84" s="30" t="n">
        <f aca="false">R82+R83</f>
        <v>0.025</v>
      </c>
      <c r="S84" s="30" t="n">
        <f aca="false">S82+S83</f>
        <v>0.05</v>
      </c>
      <c r="T84" s="32"/>
      <c r="U84" s="33"/>
      <c r="V84" s="33"/>
      <c r="W84" s="33"/>
      <c r="X84" s="33"/>
      <c r="Y84" s="33"/>
      <c r="Z84" s="33"/>
      <c r="AA84" s="33"/>
      <c r="AB84" s="33"/>
      <c r="AC84" s="33"/>
      <c r="AD84" s="33"/>
      <c r="AE84" s="33"/>
      <c r="AF84" s="33"/>
      <c r="AG84" s="33"/>
      <c r="AH84" s="33"/>
      <c r="AI84" s="33"/>
    </row>
    <row r="85" s="60" customFormat="true" ht="13.5" hidden="false" customHeight="false" outlineLevel="0" collapsed="false">
      <c r="A85" s="28"/>
      <c r="B85" s="30"/>
      <c r="C85" s="30"/>
      <c r="D85" s="30"/>
      <c r="E85" s="30"/>
      <c r="F85" s="154" t="n">
        <f aca="false">S7</f>
        <v>36706.25</v>
      </c>
      <c r="G85" s="30" t="str">
        <f aca="false">C69</f>
        <v>Project Costs-Capitalized</v>
      </c>
      <c r="H85" s="30"/>
      <c r="I85" s="30"/>
      <c r="J85" s="30"/>
      <c r="K85" s="30"/>
      <c r="L85" s="30"/>
      <c r="N85" s="30"/>
      <c r="O85" s="30"/>
      <c r="P85" s="30"/>
      <c r="Q85" s="30"/>
      <c r="R85" s="30"/>
      <c r="S85" s="30" t="n">
        <f aca="false">Input!P7/H69/2</f>
        <v>0</v>
      </c>
      <c r="T85" s="32"/>
      <c r="U85" s="33"/>
      <c r="V85" s="33"/>
      <c r="W85" s="33"/>
      <c r="X85" s="33"/>
      <c r="Y85" s="33"/>
      <c r="Z85" s="33"/>
      <c r="AA85" s="33"/>
      <c r="AB85" s="33"/>
      <c r="AC85" s="33"/>
      <c r="AD85" s="33"/>
      <c r="AE85" s="33"/>
      <c r="AF85" s="33"/>
      <c r="AG85" s="33"/>
      <c r="AH85" s="33"/>
      <c r="AI85" s="33"/>
    </row>
    <row r="86" s="60" customFormat="true" ht="13.5" hidden="false" customHeight="false" outlineLevel="0" collapsed="false">
      <c r="A86" s="28"/>
      <c r="B86" s="30"/>
      <c r="C86" s="30"/>
      <c r="D86" s="30"/>
      <c r="E86" s="30"/>
      <c r="F86" s="154" t="n">
        <f aca="false">F85</f>
        <v>36706.25</v>
      </c>
      <c r="G86" s="30" t="str">
        <f aca="false">C70</f>
        <v>Project Fees</v>
      </c>
      <c r="H86" s="30"/>
      <c r="I86" s="30"/>
      <c r="J86" s="30"/>
      <c r="K86" s="30"/>
      <c r="L86" s="30"/>
      <c r="N86" s="30"/>
      <c r="O86" s="31"/>
      <c r="P86" s="31"/>
      <c r="Q86" s="31"/>
      <c r="R86" s="31"/>
      <c r="S86" s="31" t="n">
        <f aca="false">Input!P11/H70/2</f>
        <v>0.025</v>
      </c>
      <c r="T86" s="32"/>
      <c r="U86" s="33"/>
      <c r="V86" s="33"/>
      <c r="W86" s="33"/>
      <c r="X86" s="33"/>
      <c r="Y86" s="33"/>
      <c r="Z86" s="33"/>
      <c r="AA86" s="33"/>
      <c r="AB86" s="33"/>
      <c r="AC86" s="33"/>
      <c r="AD86" s="33"/>
      <c r="AE86" s="33"/>
      <c r="AF86" s="33"/>
      <c r="AG86" s="33"/>
      <c r="AH86" s="33"/>
      <c r="AI86" s="33"/>
    </row>
    <row r="87" s="34" customFormat="true" ht="13.5" hidden="false" customHeight="false" outlineLevel="0" collapsed="false">
      <c r="A87" s="21"/>
      <c r="B87" s="17"/>
      <c r="C87" s="17"/>
      <c r="D87" s="17"/>
      <c r="E87" s="17"/>
      <c r="F87" s="159"/>
      <c r="G87" s="17"/>
      <c r="H87" s="17"/>
      <c r="I87" s="17"/>
      <c r="J87" s="17"/>
      <c r="K87" s="17"/>
      <c r="L87" s="17"/>
      <c r="N87" s="30"/>
      <c r="O87" s="160"/>
      <c r="P87" s="160"/>
      <c r="Q87" s="160"/>
      <c r="R87" s="160"/>
      <c r="S87" s="160" t="n">
        <f aca="false">S85+S86</f>
        <v>0.025</v>
      </c>
      <c r="T87" s="24"/>
      <c r="U87" s="9"/>
      <c r="V87" s="9"/>
      <c r="W87" s="9"/>
      <c r="X87" s="9"/>
      <c r="Y87" s="9"/>
      <c r="Z87" s="9"/>
      <c r="AA87" s="9"/>
      <c r="AB87" s="9"/>
      <c r="AC87" s="9"/>
      <c r="AD87" s="9"/>
      <c r="AE87" s="9"/>
      <c r="AF87" s="9"/>
      <c r="AG87" s="9"/>
      <c r="AH87" s="9"/>
      <c r="AI87" s="9"/>
    </row>
    <row r="88" s="34" customFormat="true" ht="13.5" hidden="false" customHeight="false" outlineLevel="0" collapsed="false">
      <c r="A88" s="21"/>
      <c r="B88" s="17"/>
      <c r="C88" s="17"/>
      <c r="D88" s="17"/>
      <c r="E88" s="17"/>
      <c r="F88" s="159"/>
      <c r="G88" s="17"/>
      <c r="H88" s="17"/>
      <c r="I88" s="17"/>
      <c r="J88" s="17"/>
      <c r="K88" s="17"/>
      <c r="L88" s="17"/>
      <c r="N88" s="30"/>
      <c r="O88" s="17"/>
      <c r="P88" s="17"/>
      <c r="Q88" s="17"/>
      <c r="R88" s="17"/>
      <c r="S88" s="17"/>
      <c r="T88" s="24"/>
      <c r="U88" s="9"/>
      <c r="V88" s="9"/>
      <c r="W88" s="9"/>
      <c r="X88" s="9"/>
      <c r="Y88" s="9"/>
      <c r="Z88" s="9"/>
      <c r="AA88" s="9"/>
      <c r="AB88" s="9"/>
      <c r="AC88" s="9"/>
      <c r="AD88" s="9"/>
      <c r="AE88" s="9"/>
      <c r="AF88" s="9"/>
      <c r="AG88" s="9"/>
      <c r="AH88" s="9"/>
      <c r="AI88" s="9"/>
    </row>
    <row r="89" s="34" customFormat="true" ht="15" hidden="false" customHeight="false" outlineLevel="0" collapsed="false">
      <c r="A89" s="21"/>
      <c r="B89" s="17"/>
      <c r="C89" s="55" t="s">
        <v>72</v>
      </c>
      <c r="D89" s="17"/>
      <c r="E89" s="17"/>
      <c r="F89" s="159"/>
      <c r="G89" s="17"/>
      <c r="H89" s="17" t="n">
        <f aca="false">Input!H151</f>
        <v>5</v>
      </c>
      <c r="I89" s="17"/>
      <c r="J89" s="17"/>
      <c r="K89" s="17"/>
      <c r="L89" s="17"/>
      <c r="N89" s="30"/>
      <c r="O89" s="17"/>
      <c r="P89" s="17"/>
      <c r="Q89" s="17"/>
      <c r="R89" s="17"/>
      <c r="S89" s="17"/>
      <c r="T89" s="24"/>
      <c r="U89" s="9"/>
      <c r="V89" s="9"/>
      <c r="W89" s="9"/>
      <c r="X89" s="9"/>
      <c r="Y89" s="9"/>
      <c r="Z89" s="9"/>
      <c r="AA89" s="9"/>
      <c r="AB89" s="9"/>
      <c r="AC89" s="9"/>
      <c r="AD89" s="9"/>
      <c r="AE89" s="9"/>
      <c r="AF89" s="9"/>
      <c r="AG89" s="9"/>
      <c r="AH89" s="9"/>
      <c r="AI89" s="9"/>
    </row>
    <row r="90" s="34" customFormat="true" ht="13.5" hidden="false" customHeight="false" outlineLevel="0" collapsed="false">
      <c r="A90" s="21"/>
      <c r="B90" s="17"/>
      <c r="C90" s="17"/>
      <c r="D90" s="17" t="s">
        <v>152</v>
      </c>
      <c r="E90" s="17"/>
      <c r="F90" s="159"/>
      <c r="G90" s="17"/>
      <c r="H90" s="17"/>
      <c r="I90" s="17"/>
      <c r="J90" s="17"/>
      <c r="K90" s="17"/>
      <c r="L90" s="17"/>
      <c r="N90" s="30"/>
      <c r="O90" s="17" t="n">
        <f aca="false">Input!O57</f>
        <v>0</v>
      </c>
      <c r="P90" s="17" t="n">
        <f aca="false">+O92</f>
        <v>0</v>
      </c>
      <c r="Q90" s="17" t="n">
        <f aca="false">+P92</f>
        <v>0</v>
      </c>
      <c r="R90" s="17" t="n">
        <f aca="false">+Q92</f>
        <v>0</v>
      </c>
      <c r="S90" s="17" t="n">
        <f aca="false">+R92</f>
        <v>0</v>
      </c>
      <c r="T90" s="24"/>
      <c r="U90" s="9"/>
      <c r="V90" s="9"/>
      <c r="W90" s="9"/>
      <c r="X90" s="9"/>
      <c r="Y90" s="9"/>
      <c r="Z90" s="9"/>
      <c r="AA90" s="9"/>
      <c r="AB90" s="9"/>
      <c r="AC90" s="9"/>
      <c r="AD90" s="9"/>
      <c r="AE90" s="9"/>
      <c r="AF90" s="9"/>
      <c r="AG90" s="9"/>
      <c r="AH90" s="9"/>
      <c r="AI90" s="9"/>
    </row>
    <row r="91" s="34" customFormat="true" ht="13.5" hidden="false" customHeight="false" outlineLevel="0" collapsed="false">
      <c r="A91" s="21"/>
      <c r="B91" s="17"/>
      <c r="C91" s="17"/>
      <c r="D91" s="17" t="s">
        <v>48</v>
      </c>
      <c r="E91" s="17"/>
      <c r="F91" s="159"/>
      <c r="G91" s="17"/>
      <c r="H91" s="17"/>
      <c r="I91" s="17"/>
      <c r="J91" s="17"/>
      <c r="K91" s="17"/>
      <c r="L91" s="17"/>
      <c r="N91" s="30"/>
      <c r="O91" s="17" t="n">
        <f aca="false">O90/H89</f>
        <v>0</v>
      </c>
      <c r="P91" s="25" t="n">
        <f aca="false">MIN($O$90/$H$89,$O$90-SUM($O$91:O91))</f>
        <v>0</v>
      </c>
      <c r="Q91" s="25" t="n">
        <f aca="false">MIN($O$90/$H$89,$O$90-SUM($O$91:P91))</f>
        <v>0</v>
      </c>
      <c r="R91" s="25" t="n">
        <f aca="false">MIN($O$90/$H$89,$O$90-SUM($O$91:Q91))</f>
        <v>0</v>
      </c>
      <c r="S91" s="25" t="n">
        <f aca="false">MIN($O$90/$H$89,$O$90-SUM($O$91:R91))</f>
        <v>0</v>
      </c>
      <c r="T91" s="24"/>
      <c r="U91" s="9"/>
      <c r="V91" s="9"/>
      <c r="W91" s="9"/>
      <c r="X91" s="9"/>
      <c r="Y91" s="9"/>
      <c r="Z91" s="9"/>
      <c r="AA91" s="9"/>
      <c r="AB91" s="9"/>
      <c r="AC91" s="9"/>
      <c r="AD91" s="9"/>
      <c r="AE91" s="9"/>
      <c r="AF91" s="9"/>
      <c r="AG91" s="9"/>
      <c r="AH91" s="9"/>
      <c r="AI91" s="9"/>
    </row>
    <row r="92" s="34" customFormat="true" ht="13.5" hidden="false" customHeight="false" outlineLevel="0" collapsed="false">
      <c r="A92" s="21"/>
      <c r="B92" s="17"/>
      <c r="C92" s="17"/>
      <c r="D92" s="17"/>
      <c r="E92" s="17" t="s">
        <v>153</v>
      </c>
      <c r="F92" s="159"/>
      <c r="G92" s="17"/>
      <c r="H92" s="17"/>
      <c r="I92" s="17"/>
      <c r="J92" s="17"/>
      <c r="K92" s="17"/>
      <c r="L92" s="17"/>
      <c r="N92" s="30"/>
      <c r="O92" s="161" t="n">
        <f aca="false">+O90-O91</f>
        <v>0</v>
      </c>
      <c r="P92" s="161" t="n">
        <f aca="false">+P90-P91</f>
        <v>0</v>
      </c>
      <c r="Q92" s="161" t="n">
        <f aca="false">+Q90-Q91</f>
        <v>0</v>
      </c>
      <c r="R92" s="161" t="n">
        <f aca="false">+R90-R91</f>
        <v>0</v>
      </c>
      <c r="S92" s="161" t="n">
        <f aca="false">+S90-S91</f>
        <v>0</v>
      </c>
      <c r="T92" s="24"/>
      <c r="U92" s="9"/>
      <c r="V92" s="9"/>
      <c r="W92" s="9"/>
      <c r="X92" s="9"/>
      <c r="Y92" s="9"/>
      <c r="Z92" s="9"/>
      <c r="AA92" s="9"/>
      <c r="AB92" s="9"/>
      <c r="AC92" s="9"/>
      <c r="AD92" s="9"/>
      <c r="AE92" s="9"/>
      <c r="AF92" s="9"/>
      <c r="AG92" s="9"/>
      <c r="AH92" s="9"/>
      <c r="AI92" s="9"/>
    </row>
    <row r="93" s="34" customFormat="true" ht="13.5" hidden="false" customHeight="false" outlineLevel="0" collapsed="false">
      <c r="A93" s="21"/>
      <c r="B93" s="17"/>
      <c r="C93" s="17"/>
      <c r="D93" s="17"/>
      <c r="E93" s="17"/>
      <c r="F93" s="159"/>
      <c r="G93" s="17"/>
      <c r="H93" s="17"/>
      <c r="I93" s="17"/>
      <c r="J93" s="17"/>
      <c r="K93" s="17"/>
      <c r="L93" s="17"/>
      <c r="N93" s="30"/>
      <c r="O93" s="17"/>
      <c r="P93" s="17"/>
      <c r="Q93" s="17"/>
      <c r="R93" s="17"/>
      <c r="S93" s="17"/>
      <c r="T93" s="24"/>
      <c r="U93" s="9"/>
      <c r="V93" s="9"/>
      <c r="W93" s="9"/>
      <c r="X93" s="9"/>
      <c r="Y93" s="9"/>
      <c r="Z93" s="9"/>
      <c r="AA93" s="9"/>
      <c r="AB93" s="9"/>
      <c r="AC93" s="9"/>
      <c r="AD93" s="9"/>
      <c r="AE93" s="9"/>
      <c r="AF93" s="9"/>
      <c r="AG93" s="9"/>
      <c r="AH93" s="9"/>
      <c r="AI93" s="9"/>
    </row>
    <row r="94" s="34" customFormat="true" ht="14.25" hidden="false" customHeight="false" outlineLevel="0" collapsed="false">
      <c r="A94" s="21"/>
      <c r="B94" s="17"/>
      <c r="C94" s="17" t="s">
        <v>155</v>
      </c>
      <c r="D94" s="17"/>
      <c r="E94" s="17"/>
      <c r="F94" s="17"/>
      <c r="G94" s="17"/>
      <c r="H94" s="17"/>
      <c r="I94" s="17"/>
      <c r="J94" s="17"/>
      <c r="K94" s="17"/>
      <c r="L94" s="17"/>
      <c r="N94" s="30"/>
      <c r="O94" s="42" t="n">
        <f aca="false">+O71+O75+O78+O81+O84+O87+O92</f>
        <v>0.275</v>
      </c>
      <c r="P94" s="42" t="n">
        <f aca="false">+P71+P75+P78+P81+P84+P87+P92</f>
        <v>0.575</v>
      </c>
      <c r="Q94" s="42" t="n">
        <f aca="false">+Q71+Q75+Q78+Q81+Q84+Q87+Q92</f>
        <v>0.625</v>
      </c>
      <c r="R94" s="42" t="n">
        <f aca="false">+R71+R75+R78+R81+R84+R87+R92</f>
        <v>0.625</v>
      </c>
      <c r="S94" s="42" t="n">
        <f aca="false">+S71+S75+S78+S81+S84+S87+S92</f>
        <v>0.725</v>
      </c>
      <c r="T94" s="24"/>
      <c r="U94" s="9"/>
      <c r="V94" s="9"/>
      <c r="W94" s="9"/>
      <c r="X94" s="9"/>
      <c r="Y94" s="9"/>
      <c r="Z94" s="9"/>
      <c r="AA94" s="9"/>
      <c r="AB94" s="9"/>
      <c r="AC94" s="9"/>
      <c r="AD94" s="9"/>
      <c r="AE94" s="9"/>
      <c r="AF94" s="9"/>
      <c r="AG94" s="9"/>
      <c r="AH94" s="9"/>
      <c r="AI94" s="9"/>
    </row>
    <row r="95" s="34" customFormat="true" ht="15" hidden="false" customHeight="false" outlineLevel="0" collapsed="false">
      <c r="A95" s="41"/>
      <c r="B95" s="42"/>
      <c r="C95" s="42"/>
      <c r="D95" s="42"/>
      <c r="E95" s="42"/>
      <c r="F95" s="42"/>
      <c r="G95" s="42"/>
      <c r="H95" s="42"/>
      <c r="I95" s="42"/>
      <c r="J95" s="42"/>
      <c r="K95" s="42"/>
      <c r="L95" s="42"/>
      <c r="M95" s="42"/>
      <c r="N95" s="42"/>
      <c r="O95" s="42"/>
      <c r="P95" s="42"/>
      <c r="Q95" s="42"/>
      <c r="R95" s="42"/>
      <c r="S95" s="42"/>
      <c r="T95" s="43"/>
      <c r="U95" s="9"/>
      <c r="V95" s="9"/>
      <c r="W95" s="9"/>
      <c r="X95" s="9"/>
      <c r="Y95" s="9"/>
      <c r="Z95" s="9"/>
      <c r="AA95" s="9"/>
      <c r="AB95" s="9"/>
      <c r="AC95" s="9"/>
      <c r="AD95" s="9"/>
      <c r="AE95" s="9"/>
      <c r="AF95" s="9"/>
      <c r="AG95" s="9"/>
      <c r="AH95" s="9"/>
      <c r="AI95" s="9"/>
    </row>
    <row r="96" s="34" customFormat="true" ht="14.25" hidden="false" customHeight="false" outlineLevel="0" collapsed="false">
      <c r="A96" s="17"/>
      <c r="B96" s="17"/>
      <c r="C96" s="17"/>
      <c r="D96" s="17"/>
      <c r="E96" s="17"/>
      <c r="F96" s="17"/>
      <c r="G96" s="17"/>
      <c r="H96" s="17"/>
      <c r="I96" s="17"/>
      <c r="J96" s="17"/>
      <c r="K96" s="17"/>
      <c r="L96" s="17"/>
      <c r="M96" s="17"/>
      <c r="N96" s="17"/>
      <c r="O96" s="17"/>
      <c r="P96" s="17"/>
      <c r="Q96" s="17"/>
      <c r="R96" s="17"/>
      <c r="S96" s="17"/>
      <c r="T96" s="17"/>
      <c r="U96" s="9"/>
      <c r="V96" s="9"/>
      <c r="W96" s="9"/>
      <c r="X96" s="9"/>
      <c r="Y96" s="9"/>
      <c r="Z96" s="9"/>
      <c r="AA96" s="9"/>
      <c r="AB96" s="9"/>
      <c r="AC96" s="9"/>
      <c r="AD96" s="9"/>
      <c r="AE96" s="9"/>
      <c r="AF96" s="9"/>
      <c r="AG96" s="9"/>
      <c r="AH96" s="9"/>
      <c r="AI96" s="9"/>
    </row>
    <row r="97" s="34" customFormat="true" ht="17.25" hidden="false" customHeight="false" outlineLevel="0" collapsed="false">
      <c r="A97" s="162" t="str">
        <f aca="false">A6</f>
        <v>CALCULATIONS</v>
      </c>
      <c r="U97" s="9"/>
      <c r="V97" s="9"/>
      <c r="W97" s="9"/>
      <c r="X97" s="9"/>
      <c r="Y97" s="9"/>
      <c r="Z97" s="9"/>
      <c r="AA97" s="9"/>
      <c r="AB97" s="9"/>
      <c r="AC97" s="9"/>
      <c r="AD97" s="9"/>
      <c r="AE97" s="9"/>
      <c r="AF97" s="9"/>
      <c r="AG97" s="9"/>
      <c r="AH97" s="9"/>
      <c r="AI97" s="9"/>
    </row>
    <row r="98" customFormat="false" ht="14.25" hidden="false" customHeight="false" outlineLevel="0" collapsed="false">
      <c r="A98" s="97"/>
      <c r="B98" s="45"/>
      <c r="C98" s="45"/>
      <c r="D98" s="45"/>
      <c r="E98" s="45"/>
      <c r="F98" s="45"/>
      <c r="G98" s="45"/>
      <c r="H98" s="45"/>
      <c r="I98" s="45"/>
      <c r="J98" s="45"/>
      <c r="K98" s="45"/>
      <c r="L98" s="45" t="str">
        <f aca="false">Input!K16</f>
        <v>Pre-Implementation</v>
      </c>
      <c r="M98" s="45"/>
      <c r="N98" s="45"/>
      <c r="O98" s="45"/>
      <c r="P98" s="45"/>
      <c r="Q98" s="45" t="str">
        <f aca="false">Statements!M9</f>
        <v>Post-Implementation</v>
      </c>
      <c r="R98" s="45"/>
      <c r="S98" s="45"/>
      <c r="T98" s="46"/>
    </row>
    <row r="99" customFormat="false" ht="17.25" hidden="false" customHeight="false" outlineLevel="0" collapsed="false">
      <c r="A99" s="163"/>
      <c r="K99" s="69" t="n">
        <f aca="false">Input!I17</f>
        <v>33784.25</v>
      </c>
      <c r="L99" s="69" t="n">
        <f aca="false">Input!K17</f>
        <v>34149.5</v>
      </c>
      <c r="M99" s="69" t="n">
        <f aca="false">Input!M17</f>
        <v>34514.75</v>
      </c>
      <c r="N99" s="69" t="n">
        <f aca="false">Input!O17</f>
        <v>34880</v>
      </c>
      <c r="O99" s="69" t="n">
        <f aca="false">+O7</f>
        <v>35245.25</v>
      </c>
      <c r="P99" s="69" t="n">
        <f aca="false">+P7</f>
        <v>35610.5</v>
      </c>
      <c r="Q99" s="69" t="n">
        <f aca="false">+Q7</f>
        <v>35975.75</v>
      </c>
      <c r="R99" s="69" t="n">
        <f aca="false">+R7</f>
        <v>36341</v>
      </c>
      <c r="S99" s="69" t="n">
        <f aca="false">+S7</f>
        <v>36706.25</v>
      </c>
      <c r="T99" s="164" t="n">
        <f aca="false">+T7</f>
        <v>0</v>
      </c>
    </row>
    <row r="100" customFormat="false" ht="15" hidden="false" customHeight="false" outlineLevel="0" collapsed="false">
      <c r="A100" s="36"/>
      <c r="B100" s="119" t="s">
        <v>156</v>
      </c>
      <c r="S100" s="37"/>
      <c r="T100" s="40"/>
    </row>
    <row r="101" customFormat="false" ht="13.5" hidden="false" customHeight="false" outlineLevel="0" collapsed="false">
      <c r="A101" s="36"/>
      <c r="C101" s="8" t="s">
        <v>157</v>
      </c>
      <c r="K101" s="8" t="n">
        <f aca="false">Statements!I112</f>
        <v>0</v>
      </c>
      <c r="L101" s="8" t="n">
        <f aca="false">Statements!J112</f>
        <v>0</v>
      </c>
      <c r="M101" s="8" t="n">
        <f aca="false">Statements!K112</f>
        <v>0</v>
      </c>
      <c r="N101" s="8" t="n">
        <f aca="false">Statements!L112</f>
        <v>37911</v>
      </c>
      <c r="O101" s="8" t="n">
        <f aca="false">Statements!M112</f>
        <v>40475.3273622047</v>
      </c>
      <c r="P101" s="8" t="n">
        <f aca="false">Statements!N112</f>
        <v>43163.5523622047</v>
      </c>
      <c r="Q101" s="8" t="n">
        <f aca="false">Statements!O112</f>
        <v>45986.4536122047</v>
      </c>
      <c r="R101" s="8" t="n">
        <f aca="false">Statements!P112</f>
        <v>48950.5524247047</v>
      </c>
      <c r="S101" s="37" t="n">
        <f aca="false">Statements!Q112</f>
        <v>52062.7561778297</v>
      </c>
      <c r="T101" s="40"/>
    </row>
    <row r="102" customFormat="false" ht="13.5" hidden="false" customHeight="false" outlineLevel="0" collapsed="false">
      <c r="A102" s="36"/>
      <c r="C102" s="8" t="s">
        <v>138</v>
      </c>
      <c r="E102" s="8" t="s">
        <v>158</v>
      </c>
      <c r="K102" s="38" t="n">
        <f aca="false">Input!L162*(Statements!I38+Analyses!J14)</f>
        <v>0</v>
      </c>
      <c r="L102" s="38" t="n">
        <f aca="false">Input!L162*(Statements!J38+Analyses!K14)</f>
        <v>0</v>
      </c>
      <c r="M102" s="38" t="n">
        <f aca="false">Input!L162*(Statements!K38+Analyses!L14)</f>
        <v>0</v>
      </c>
      <c r="N102" s="38" t="n">
        <f aca="false">Input!L162*(Statements!L38+Analyses!M14)</f>
        <v>5740.2</v>
      </c>
      <c r="O102" s="38" t="n">
        <f aca="false">Input!L162*(Statements!M38+Analyses!O14)</f>
        <v>6300.01331015551</v>
      </c>
      <c r="P102" s="38" t="n">
        <f aca="false">Input!L162*(Statements!N38+Analyses!P14)</f>
        <v>6897.27359456103</v>
      </c>
      <c r="Q102" s="38" t="n">
        <f aca="false">Input!L162*(Statements!O38+Analyses!Q14)</f>
        <v>7533.85689337904</v>
      </c>
      <c r="R102" s="38" t="n">
        <f aca="false">Input!L162*(Statements!P38+Analyses!R14)</f>
        <v>8211.73008865517</v>
      </c>
      <c r="S102" s="38" t="n">
        <f aca="false">Input!L162*(Statements!Q38+Analyses!S14)</f>
        <v>8932.95628221234</v>
      </c>
      <c r="T102" s="40"/>
    </row>
    <row r="103" customFormat="false" ht="14.25" hidden="false" customHeight="false" outlineLevel="0" collapsed="false">
      <c r="A103" s="36"/>
      <c r="D103" s="8" t="s">
        <v>159</v>
      </c>
      <c r="K103" s="152" t="n">
        <f aca="false">SUM(K101-K102)</f>
        <v>0</v>
      </c>
      <c r="L103" s="152" t="n">
        <f aca="false">SUM(L101-L102)</f>
        <v>0</v>
      </c>
      <c r="M103" s="152" t="n">
        <f aca="false">SUM(M101-M102)</f>
        <v>0</v>
      </c>
      <c r="N103" s="152" t="n">
        <f aca="false">SUM(N101-N102)</f>
        <v>32170.8</v>
      </c>
      <c r="O103" s="152" t="n">
        <f aca="false">SUM(O101-O102)</f>
        <v>34175.3140520492</v>
      </c>
      <c r="P103" s="152" t="n">
        <f aca="false">SUM(P101-P102)</f>
        <v>36266.2787676437</v>
      </c>
      <c r="Q103" s="152" t="n">
        <f aca="false">SUM(Q101-Q102)</f>
        <v>38452.5967188257</v>
      </c>
      <c r="R103" s="152" t="n">
        <f aca="false">SUM(R101-R102)</f>
        <v>40738.8223360496</v>
      </c>
      <c r="S103" s="152" t="n">
        <f aca="false">SUM(S101-S102)</f>
        <v>43129.7998956174</v>
      </c>
      <c r="T103" s="40"/>
    </row>
    <row r="104" customFormat="false" ht="14.25" hidden="false" customHeight="false" outlineLevel="0" collapsed="false">
      <c r="A104" s="36"/>
      <c r="S104" s="37"/>
      <c r="T104" s="40"/>
    </row>
    <row r="105" customFormat="false" ht="15" hidden="false" customHeight="false" outlineLevel="0" collapsed="false">
      <c r="A105" s="36"/>
      <c r="B105" s="119" t="s">
        <v>160</v>
      </c>
      <c r="S105" s="37"/>
      <c r="T105" s="40"/>
    </row>
    <row r="106" customFormat="false" ht="13.5" hidden="false" customHeight="false" outlineLevel="0" collapsed="false">
      <c r="A106" s="36"/>
      <c r="C106" s="8" t="s">
        <v>161</v>
      </c>
      <c r="O106" s="8" t="n">
        <f aca="false">Statements!M162</f>
        <v>9829.10573935039</v>
      </c>
      <c r="P106" s="8" t="n">
        <f aca="false">Statements!N162</f>
        <v>10176.7404818504</v>
      </c>
      <c r="Q106" s="8" t="n">
        <f aca="false">Statements!O162</f>
        <v>10536.2788759754</v>
      </c>
      <c r="R106" s="8" t="n">
        <f aca="false">Statements!P162</f>
        <v>10913.7490030566</v>
      </c>
      <c r="S106" s="37" t="n">
        <f aca="false">Statements!Q162</f>
        <v>11310.178706492</v>
      </c>
      <c r="T106" s="40"/>
    </row>
    <row r="107" customFormat="false" ht="13.5" hidden="false" customHeight="false" outlineLevel="0" collapsed="false">
      <c r="A107" s="36"/>
      <c r="C107" s="8" t="s">
        <v>162</v>
      </c>
      <c r="E107" s="8" t="s">
        <v>163</v>
      </c>
      <c r="O107" s="8" t="n">
        <f aca="false">(Input!L7+Input!L9+Input!L11)</f>
        <v>6.5</v>
      </c>
      <c r="P107" s="8" t="n">
        <f aca="false">(Input!M7+Input!M9+Input!M11)</f>
        <v>1.5</v>
      </c>
      <c r="Q107" s="8" t="n">
        <f aca="false">(Input!N7+Input!N9+Input!N11)</f>
        <v>1.5</v>
      </c>
      <c r="R107" s="8" t="n">
        <f aca="false">(Input!O7+Input!O9+Input!O11)</f>
        <v>1.5</v>
      </c>
      <c r="S107" s="37" t="n">
        <f aca="false">(Input!P7+Input!P9+Input!P11)</f>
        <v>1.5</v>
      </c>
      <c r="T107" s="40"/>
    </row>
    <row r="108" customFormat="false" ht="14.25" hidden="false" customHeight="false" outlineLevel="0" collapsed="false">
      <c r="A108" s="36"/>
      <c r="D108" s="8" t="s">
        <v>164</v>
      </c>
      <c r="O108" s="152" t="n">
        <f aca="false">O106-O107</f>
        <v>9822.60573935039</v>
      </c>
      <c r="P108" s="152" t="n">
        <f aca="false">P106-P107</f>
        <v>10175.2404818504</v>
      </c>
      <c r="Q108" s="152" t="n">
        <f aca="false">Q106-Q107</f>
        <v>10534.7788759754</v>
      </c>
      <c r="R108" s="152" t="n">
        <f aca="false">R106-R107</f>
        <v>10912.2490030566</v>
      </c>
      <c r="S108" s="152" t="n">
        <f aca="false">S106-S107</f>
        <v>11308.678706492</v>
      </c>
      <c r="T108" s="40"/>
    </row>
    <row r="109" customFormat="false" ht="15" hidden="false" customHeight="false" outlineLevel="0" collapsed="false">
      <c r="A109" s="95"/>
      <c r="B109" s="65"/>
      <c r="C109" s="65"/>
      <c r="D109" s="65"/>
      <c r="E109" s="65"/>
      <c r="F109" s="65"/>
      <c r="G109" s="65"/>
      <c r="H109" s="65"/>
      <c r="I109" s="65"/>
      <c r="J109" s="65"/>
      <c r="K109" s="65"/>
      <c r="L109" s="65"/>
      <c r="M109" s="65"/>
      <c r="N109" s="65"/>
      <c r="O109" s="65"/>
      <c r="P109" s="65"/>
      <c r="Q109" s="65"/>
      <c r="R109" s="65"/>
      <c r="S109" s="65"/>
      <c r="T109" s="96"/>
    </row>
    <row r="110" customFormat="false" ht="15" hidden="false" customHeight="false" outlineLevel="0" collapsed="false">
      <c r="A110" s="45"/>
      <c r="S110" s="37"/>
      <c r="T110" s="45"/>
    </row>
    <row r="111" customFormat="false" ht="14.25" hidden="false" customHeight="false" outlineLevel="0" collapsed="false">
      <c r="B111" s="45"/>
      <c r="C111" s="45"/>
      <c r="D111" s="45"/>
      <c r="E111" s="45"/>
      <c r="F111" s="45"/>
      <c r="G111" s="45"/>
      <c r="H111" s="45"/>
      <c r="I111" s="45"/>
      <c r="J111" s="45"/>
      <c r="K111" s="45"/>
      <c r="L111" s="45"/>
      <c r="M111" s="45"/>
      <c r="N111" s="45"/>
      <c r="O111" s="45"/>
      <c r="P111" s="45"/>
      <c r="Q111" s="45"/>
      <c r="R111" s="45"/>
      <c r="S111" s="45"/>
      <c r="T111" s="37"/>
    </row>
  </sheetData>
  <sheetProtection sheet="true" password="c4d6" objects="true" scenarios="true"/>
  <mergeCells count="2">
    <mergeCell ref="M2:O2"/>
    <mergeCell ref="M3:O3"/>
  </mergeCells>
  <printOptions headings="false" gridLines="false" gridLinesSet="true" horizontalCentered="true" verticalCentered="false"/>
  <pageMargins left="0.75" right="0.75" top="0.75" bottom="0.5" header="0.25" footer="0.5"/>
  <pageSetup paperSize="1" scale="75" fitToWidth="1" fitToHeight="1" pageOrder="overThenDown" orientation="landscape" blackAndWhite="false" draft="false" cellComments="none" horizontalDpi="300" verticalDpi="300" copies="1"/>
  <headerFooter differentFirst="false" differentOddEven="false">
    <oddHeader>&amp;L&amp;"Book Antiqua,Bold"Maximize ERP Project&amp;C&amp;"Book Antiqua,Bold"Financial Model&amp;R&amp;"Book Antiqua,Bold"&amp;A - &amp;F</oddHeader>
    <oddFooter>&amp;L&amp;"Book Antiqua,Bold"STRICTLY CONFIDENTIAL -- 
Unaudited Preliminary Draft
For discussion and review purposes only&amp;C&amp;"Book Antiqua,Bold"&amp;P of &amp;N&amp;R&amp;"Book Antiqua,Bold"&amp;D, &amp;T</oddFooter>
  </headerFooter>
  <rowBreaks count="8" manualBreakCount="8">
    <brk id="31" man="true" max="16383" min="0"/>
    <brk id="54" man="true" max="16383" min="0"/>
    <brk id="96" man="true" max="16383" min="0"/>
    <brk id="110" man="true" max="16383" min="0"/>
    <brk id="152" man="true" max="16383" min="0"/>
    <brk id="197" man="true" max="16383" min="0"/>
    <brk id="232" man="true" max="16383" min="0"/>
    <brk id="2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7" ySplit="5" topLeftCell="H29" activePane="bottomRight" state="frozen"/>
      <selection pane="topLeft" activeCell="A1" activeCellId="0" sqref="A1"/>
      <selection pane="topRight" activeCell="H1" activeCellId="0" sqref="H1"/>
      <selection pane="bottomLeft" activeCell="A29" activeCellId="0" sqref="A29"/>
      <selection pane="bottomRight" activeCell="M35" activeCellId="0" sqref="M35"/>
    </sheetView>
  </sheetViews>
  <sheetFormatPr defaultColWidth="10.703125" defaultRowHeight="13.5" zeroHeight="false" outlineLevelRow="1" outlineLevelCol="0"/>
  <cols>
    <col collapsed="false" customWidth="true" hidden="false" outlineLevel="0" max="5" min="1" style="8" width="2.7"/>
    <col collapsed="false" customWidth="true" hidden="false" outlineLevel="0" max="6" min="6" style="8" width="13.7"/>
    <col collapsed="false" customWidth="true" hidden="false" outlineLevel="0" max="7" min="7" style="8" width="20.7"/>
    <col collapsed="false" customWidth="true" hidden="false" outlineLevel="0" max="8" min="8" style="8" width="8.28"/>
    <col collapsed="false" customWidth="true" hidden="false" outlineLevel="0" max="10" min="9" style="8" width="7.7"/>
    <col collapsed="false" customWidth="true" hidden="false" outlineLevel="0" max="11" min="11" style="8" width="9.56"/>
    <col collapsed="false" customWidth="true" hidden="false" outlineLevel="0" max="12" min="12" style="8" width="10.42"/>
    <col collapsed="false" customWidth="true" hidden="false" outlineLevel="0" max="13" min="13" style="8" width="11.28"/>
    <col collapsed="false" customWidth="true" hidden="false" outlineLevel="0" max="17" min="14" style="8" width="11.99"/>
    <col collapsed="false" customWidth="true" hidden="false" outlineLevel="0" max="18" min="18" style="8" width="0.85"/>
    <col collapsed="false" customWidth="true" hidden="false" outlineLevel="0" max="32" min="19" style="9" width="8.7"/>
    <col collapsed="false" customWidth="true" hidden="false" outlineLevel="0" max="33" min="33" style="9" width="0.85"/>
    <col collapsed="false" customWidth="true" hidden="false" outlineLevel="0" max="43" min="34" style="9" width="8.7"/>
    <col collapsed="false" customWidth="true" hidden="false" outlineLevel="0" max="56" min="44" style="8" width="8.7"/>
    <col collapsed="false" customWidth="false" hidden="false" outlineLevel="0" max="257" min="57" style="8" width="10.7"/>
  </cols>
  <sheetData>
    <row r="1" s="10" customFormat="true" ht="14.25" hidden="false" customHeight="true" outlineLevel="0" collapsed="false">
      <c r="S1" s="9"/>
      <c r="T1" s="9"/>
      <c r="U1" s="9"/>
      <c r="V1" s="9"/>
      <c r="W1" s="9"/>
      <c r="X1" s="9"/>
      <c r="Y1" s="9"/>
      <c r="Z1" s="9"/>
      <c r="AA1" s="9"/>
      <c r="AB1" s="9"/>
      <c r="AC1" s="9"/>
      <c r="AD1" s="9"/>
      <c r="AE1" s="9"/>
      <c r="AF1" s="9"/>
      <c r="AG1" s="9"/>
      <c r="AH1" s="9"/>
      <c r="AI1" s="9"/>
      <c r="AJ1" s="9"/>
      <c r="AK1" s="9"/>
      <c r="AL1" s="9"/>
      <c r="AM1" s="9"/>
      <c r="AN1" s="9"/>
      <c r="AO1" s="9"/>
      <c r="AP1" s="9"/>
      <c r="AQ1" s="9"/>
    </row>
    <row r="2" s="11" customFormat="true" ht="15.95" hidden="false" customHeight="true" outlineLevel="0" collapsed="false">
      <c r="G2" s="12" t="str">
        <f aca="false">+Input!$G$2</f>
        <v>What-If Model</v>
      </c>
      <c r="K2" s="165" t="str">
        <f aca="true">TEXT(NOW(),"mmmm d, yyyy")</f>
        <v>July 28, 2026</v>
      </c>
      <c r="L2" s="165"/>
      <c r="M2" s="165"/>
      <c r="P2" s="14"/>
      <c r="S2" s="9"/>
      <c r="T2" s="9"/>
      <c r="U2" s="9"/>
      <c r="V2" s="9"/>
      <c r="W2" s="9"/>
      <c r="X2" s="9"/>
      <c r="Y2" s="9"/>
      <c r="Z2" s="9"/>
      <c r="AA2" s="9"/>
      <c r="AB2" s="9"/>
      <c r="AC2" s="9"/>
      <c r="AD2" s="9"/>
      <c r="AE2" s="9"/>
      <c r="AF2" s="9"/>
      <c r="AG2" s="9"/>
      <c r="AH2" s="9"/>
      <c r="AI2" s="9"/>
      <c r="AJ2" s="9"/>
      <c r="AK2" s="9"/>
      <c r="AL2" s="9"/>
      <c r="AM2" s="9"/>
      <c r="AN2" s="9"/>
      <c r="AO2" s="9"/>
      <c r="AP2" s="9"/>
      <c r="AQ2" s="9"/>
    </row>
    <row r="3" s="11" customFormat="true" ht="14.1" hidden="false" customHeight="true" outlineLevel="0" collapsed="false">
      <c r="K3" s="166" t="n">
        <f aca="true">NOW()</f>
        <v>44769.6861603497</v>
      </c>
      <c r="L3" s="166"/>
      <c r="M3" s="166"/>
      <c r="P3" s="14"/>
      <c r="S3" s="9"/>
      <c r="T3" s="9"/>
      <c r="U3" s="9"/>
      <c r="V3" s="9"/>
      <c r="W3" s="9"/>
      <c r="X3" s="9"/>
      <c r="Y3" s="9"/>
      <c r="Z3" s="9"/>
      <c r="AA3" s="9"/>
      <c r="AB3" s="9"/>
      <c r="AC3" s="9"/>
      <c r="AD3" s="9"/>
      <c r="AE3" s="9"/>
      <c r="AF3" s="9"/>
      <c r="AG3" s="9"/>
      <c r="AH3" s="9"/>
      <c r="AI3" s="9"/>
      <c r="AJ3" s="9"/>
      <c r="AK3" s="9"/>
      <c r="AL3" s="9"/>
      <c r="AM3" s="9"/>
      <c r="AN3" s="9"/>
      <c r="AO3" s="9"/>
      <c r="AP3" s="9"/>
      <c r="AQ3" s="9"/>
    </row>
    <row r="4" s="167" customFormat="true" ht="14.1" hidden="false" customHeight="true" outlineLevel="0" collapsed="false">
      <c r="P4" s="14"/>
      <c r="S4" s="9"/>
      <c r="T4" s="9"/>
      <c r="U4" s="9"/>
      <c r="V4" s="9"/>
      <c r="W4" s="9"/>
      <c r="X4" s="9"/>
      <c r="Y4" s="9"/>
      <c r="Z4" s="9"/>
      <c r="AA4" s="9"/>
      <c r="AB4" s="9"/>
      <c r="AC4" s="9"/>
      <c r="AD4" s="9"/>
      <c r="AE4" s="9"/>
      <c r="AF4" s="9"/>
      <c r="AG4" s="9"/>
      <c r="AH4" s="9"/>
      <c r="AI4" s="9"/>
      <c r="AJ4" s="9"/>
      <c r="AK4" s="9"/>
      <c r="AL4" s="9"/>
      <c r="AM4" s="9"/>
      <c r="AN4" s="9"/>
      <c r="AO4" s="9"/>
      <c r="AP4" s="9"/>
      <c r="AQ4" s="9"/>
    </row>
    <row r="5" s="168" customFormat="true" ht="9.75" hidden="false" customHeight="true" outlineLevel="0" collapsed="false">
      <c r="S5" s="9"/>
      <c r="T5" s="9"/>
      <c r="U5" s="9"/>
      <c r="V5" s="9"/>
      <c r="W5" s="9"/>
      <c r="X5" s="9"/>
      <c r="Y5" s="9"/>
      <c r="Z5" s="9"/>
      <c r="AA5" s="9"/>
      <c r="AB5" s="9"/>
      <c r="AC5" s="9"/>
      <c r="AD5" s="9"/>
      <c r="AE5" s="9"/>
      <c r="AF5" s="9"/>
      <c r="AG5" s="9"/>
      <c r="AH5" s="9"/>
      <c r="AI5" s="9"/>
      <c r="AJ5" s="9"/>
      <c r="AK5" s="9"/>
      <c r="AL5" s="9"/>
      <c r="AM5" s="9"/>
      <c r="AN5" s="9"/>
      <c r="AO5" s="9"/>
      <c r="AP5" s="9"/>
      <c r="AQ5" s="9"/>
    </row>
    <row r="6" customFormat="false" ht="3" hidden="false" customHeight="true" outlineLevel="0" collapsed="false"/>
    <row r="7" customFormat="false" ht="14.25" hidden="false" customHeight="true" outlineLevel="0" collapsed="false">
      <c r="A7" s="169" t="s">
        <v>165</v>
      </c>
      <c r="B7" s="170"/>
      <c r="C7" s="170"/>
      <c r="D7" s="170"/>
      <c r="E7" s="170"/>
      <c r="F7" s="170"/>
      <c r="G7" s="170"/>
      <c r="H7" s="170"/>
      <c r="I7" s="170"/>
      <c r="J7" s="170"/>
      <c r="K7" s="170"/>
      <c r="L7" s="170"/>
      <c r="M7" s="170"/>
      <c r="N7" s="170"/>
      <c r="O7" s="170"/>
      <c r="P7" s="170"/>
      <c r="Q7" s="170"/>
      <c r="R7" s="170"/>
    </row>
    <row r="8" customFormat="false" ht="15" hidden="false" customHeight="false" outlineLevel="0" collapsed="false">
      <c r="A8" s="47"/>
      <c r="B8" s="37"/>
      <c r="C8" s="37"/>
      <c r="D8" s="37"/>
      <c r="E8" s="37"/>
      <c r="F8" s="37"/>
      <c r="G8" s="37"/>
      <c r="H8" s="37"/>
      <c r="I8" s="171"/>
      <c r="J8" s="171"/>
      <c r="K8" s="171"/>
      <c r="L8" s="37"/>
      <c r="M8" s="37"/>
      <c r="N8" s="37"/>
      <c r="O8" s="37"/>
      <c r="P8" s="37"/>
      <c r="Q8" s="37"/>
      <c r="R8" s="37"/>
    </row>
    <row r="9" customFormat="false" ht="15" hidden="false" customHeight="true" outlineLevel="0" collapsed="false">
      <c r="H9" s="37"/>
      <c r="I9" s="172"/>
      <c r="J9" s="173" t="str">
        <f aca="false">Input!K86</f>
        <v>Pre-Implementation</v>
      </c>
      <c r="K9" s="173"/>
      <c r="L9" s="17"/>
      <c r="M9" s="173" t="s">
        <v>166</v>
      </c>
      <c r="N9" s="173"/>
      <c r="O9" s="173"/>
      <c r="P9" s="173"/>
      <c r="Q9" s="173"/>
      <c r="R9" s="173"/>
    </row>
    <row r="10" customFormat="false" ht="15.75" hidden="false" customHeight="false" outlineLevel="0" collapsed="false">
      <c r="A10" s="174" t="s">
        <v>167</v>
      </c>
      <c r="H10" s="37"/>
      <c r="I10" s="68" t="n">
        <f aca="false">Input!J87</f>
        <v>33784.25</v>
      </c>
      <c r="J10" s="68" t="n">
        <f aca="false">Input!K87</f>
        <v>34149.5</v>
      </c>
      <c r="K10" s="68" t="n">
        <f aca="false">Input!L87</f>
        <v>34514.75</v>
      </c>
      <c r="L10" s="68" t="n">
        <f aca="false">Input!M87</f>
        <v>34880</v>
      </c>
      <c r="M10" s="68" t="n">
        <f aca="false">Input!O$87</f>
        <v>35245.25</v>
      </c>
      <c r="N10" s="68" t="n">
        <f aca="false">Input!P$87</f>
        <v>35610.5</v>
      </c>
      <c r="O10" s="68" t="n">
        <f aca="false">Input!Q$87</f>
        <v>35975.75</v>
      </c>
      <c r="P10" s="68" t="n">
        <f aca="false">Input!R$87</f>
        <v>36341</v>
      </c>
      <c r="Q10" s="68" t="n">
        <f aca="false">Input!S$87</f>
        <v>36706.25</v>
      </c>
    </row>
    <row r="11" s="34" customFormat="true" ht="13.5" hidden="false" customHeight="false" outlineLevel="0" collapsed="false">
      <c r="H11" s="37"/>
      <c r="L11" s="175"/>
      <c r="M11" s="17"/>
      <c r="S11" s="9"/>
      <c r="T11" s="9"/>
      <c r="U11" s="9"/>
      <c r="V11" s="9"/>
      <c r="W11" s="9"/>
      <c r="X11" s="9"/>
      <c r="Y11" s="9"/>
      <c r="Z11" s="9"/>
      <c r="AA11" s="9"/>
      <c r="AB11" s="9"/>
      <c r="AC11" s="9"/>
      <c r="AD11" s="9"/>
      <c r="AE11" s="9"/>
      <c r="AF11" s="9"/>
      <c r="AG11" s="9"/>
      <c r="AH11" s="9"/>
      <c r="AI11" s="9"/>
      <c r="AJ11" s="9"/>
      <c r="AK11" s="9"/>
      <c r="AL11" s="9"/>
      <c r="AM11" s="9"/>
      <c r="AN11" s="9"/>
      <c r="AO11" s="9"/>
      <c r="AP11" s="9"/>
      <c r="AQ11" s="9"/>
    </row>
    <row r="12" s="34" customFormat="true" ht="13.5" hidden="false" customHeight="false" outlineLevel="0" collapsed="false">
      <c r="B12" s="34" t="s">
        <v>57</v>
      </c>
      <c r="H12" s="37"/>
      <c r="L12" s="17"/>
      <c r="M12" s="17"/>
      <c r="S12" s="9"/>
      <c r="T12" s="9"/>
      <c r="U12" s="9"/>
      <c r="V12" s="9"/>
      <c r="W12" s="9"/>
      <c r="X12" s="9"/>
      <c r="Y12" s="9"/>
      <c r="Z12" s="9"/>
      <c r="AA12" s="9"/>
      <c r="AB12" s="9"/>
      <c r="AC12" s="9"/>
      <c r="AD12" s="9"/>
      <c r="AE12" s="9"/>
      <c r="AF12" s="9"/>
      <c r="AG12" s="9"/>
      <c r="AH12" s="9"/>
      <c r="AI12" s="9"/>
      <c r="AJ12" s="9"/>
      <c r="AK12" s="9"/>
      <c r="AL12" s="9"/>
      <c r="AM12" s="9"/>
      <c r="AN12" s="9"/>
      <c r="AO12" s="9"/>
      <c r="AP12" s="9"/>
      <c r="AQ12" s="9"/>
    </row>
    <row r="13" s="34" customFormat="true" ht="13.5" hidden="false" customHeight="false" outlineLevel="0" collapsed="false">
      <c r="C13" s="34" t="str">
        <f aca="false">+Input!$E41</f>
        <v>Cash</v>
      </c>
      <c r="I13" s="34" t="n">
        <f aca="false">+Input!$I41</f>
        <v>0</v>
      </c>
      <c r="J13" s="34" t="n">
        <f aca="false">+Input!$K41</f>
        <v>0</v>
      </c>
      <c r="K13" s="34" t="n">
        <f aca="false">+Input!$M41</f>
        <v>0</v>
      </c>
      <c r="L13" s="17" t="n">
        <f aca="false">+Input!$O41</f>
        <v>1652</v>
      </c>
      <c r="M13" s="17" t="n">
        <f aca="false">+M166</f>
        <v>11481.1057393504</v>
      </c>
      <c r="N13" s="34" t="n">
        <f aca="false">+N166</f>
        <v>21657.8462212008</v>
      </c>
      <c r="O13" s="34" t="n">
        <f aca="false">+O166</f>
        <v>32194.1250971762</v>
      </c>
      <c r="P13" s="34" t="n">
        <f aca="false">+P166</f>
        <v>43107.8741002328</v>
      </c>
      <c r="Q13" s="34" t="n">
        <f aca="false">+Q166</f>
        <v>54418.0528067248</v>
      </c>
      <c r="S13" s="9"/>
      <c r="T13" s="9"/>
      <c r="U13" s="9"/>
      <c r="V13" s="9"/>
      <c r="W13" s="9"/>
      <c r="X13" s="9"/>
      <c r="Y13" s="9"/>
      <c r="Z13" s="9"/>
      <c r="AA13" s="9"/>
      <c r="AB13" s="9"/>
      <c r="AC13" s="9"/>
      <c r="AD13" s="9"/>
      <c r="AE13" s="9"/>
      <c r="AF13" s="9"/>
      <c r="AG13" s="9"/>
      <c r="AH13" s="9"/>
      <c r="AI13" s="9"/>
      <c r="AJ13" s="9"/>
      <c r="AK13" s="9"/>
      <c r="AL13" s="9"/>
      <c r="AM13" s="9"/>
      <c r="AN13" s="9"/>
      <c r="AO13" s="9"/>
      <c r="AP13" s="9"/>
      <c r="AQ13" s="9"/>
    </row>
    <row r="14" s="34" customFormat="true" ht="13.5" hidden="false" customHeight="false" outlineLevel="0" collapsed="false">
      <c r="C14" s="34" t="str">
        <f aca="false">+Input!$E42</f>
        <v>Accounts Receivable</v>
      </c>
      <c r="I14" s="34" t="n">
        <f aca="false">+Input!$I42</f>
        <v>0</v>
      </c>
      <c r="J14" s="34" t="n">
        <f aca="false">+Input!$K42</f>
        <v>0</v>
      </c>
      <c r="K14" s="34" t="n">
        <f aca="false">+Input!$M42</f>
        <v>0</v>
      </c>
      <c r="L14" s="17" t="n">
        <f aca="false">+Input!$O42</f>
        <v>6860</v>
      </c>
      <c r="M14" s="17" t="n">
        <f aca="false">(L14*(1+Input!O110))*(1+Input!O90)</f>
        <v>7203</v>
      </c>
      <c r="N14" s="17" t="n">
        <f aca="false">(M14*(1+Input!P110))*(1+Input!P90)</f>
        <v>7563.15</v>
      </c>
      <c r="O14" s="17" t="n">
        <f aca="false">(N14*(1+Input!Q110))*(1+Input!Q90)</f>
        <v>7941.3075</v>
      </c>
      <c r="P14" s="17" t="n">
        <f aca="false">(O14*(1+Input!R110))*(1+Input!R90)</f>
        <v>8338.372875</v>
      </c>
      <c r="Q14" s="17" t="n">
        <f aca="false">(P14*(1+Input!S110))*(1+Input!S90)</f>
        <v>8755.29151875</v>
      </c>
      <c r="S14" s="9"/>
      <c r="T14" s="9"/>
      <c r="U14" s="9"/>
      <c r="V14" s="9"/>
      <c r="W14" s="9"/>
      <c r="X14" s="9"/>
      <c r="Y14" s="9"/>
      <c r="Z14" s="9"/>
      <c r="AA14" s="9"/>
      <c r="AB14" s="9"/>
      <c r="AC14" s="9"/>
      <c r="AD14" s="9"/>
      <c r="AE14" s="9"/>
      <c r="AF14" s="9"/>
      <c r="AG14" s="9"/>
      <c r="AH14" s="9"/>
      <c r="AI14" s="9"/>
      <c r="AJ14" s="9"/>
      <c r="AK14" s="9"/>
      <c r="AL14" s="9"/>
      <c r="AM14" s="9"/>
      <c r="AN14" s="9"/>
      <c r="AO14" s="9"/>
      <c r="AP14" s="9"/>
      <c r="AQ14" s="9"/>
    </row>
    <row r="15" s="34" customFormat="true" ht="13.5" hidden="false" customHeight="false" outlineLevel="0" collapsed="false">
      <c r="C15" s="34" t="str">
        <f aca="false">+Input!$E43</f>
        <v>Inventory</v>
      </c>
      <c r="I15" s="34" t="n">
        <f aca="false">+Input!$I43</f>
        <v>0</v>
      </c>
      <c r="J15" s="34" t="n">
        <f aca="false">+Input!$K43</f>
        <v>0</v>
      </c>
      <c r="K15" s="34" t="n">
        <f aca="false">+Input!$M43</f>
        <v>0</v>
      </c>
      <c r="L15" s="17" t="n">
        <f aca="false">+Input!$O43</f>
        <v>5472</v>
      </c>
      <c r="M15" s="17" t="n">
        <f aca="false">(L15*(1+Input!O111))*(1+Input!O90)</f>
        <v>5745.6</v>
      </c>
      <c r="N15" s="17" t="n">
        <f aca="false">(M15*(1+Input!P111))*(1+Input!P90)</f>
        <v>6032.88</v>
      </c>
      <c r="O15" s="17" t="n">
        <f aca="false">(N15*(1+Input!Q111))*(1+Input!Q90)</f>
        <v>6334.524</v>
      </c>
      <c r="P15" s="17" t="n">
        <f aca="false">(O15*(1+Input!R111))*(1+Input!R90)</f>
        <v>6651.2502</v>
      </c>
      <c r="Q15" s="17" t="n">
        <f aca="false">(P15*(1+Input!S111))*(1+Input!S90)</f>
        <v>6983.81271</v>
      </c>
      <c r="S15" s="9"/>
      <c r="T15" s="9"/>
      <c r="U15" s="9"/>
      <c r="V15" s="9"/>
      <c r="W15" s="9"/>
      <c r="X15" s="9"/>
      <c r="Y15" s="9"/>
      <c r="Z15" s="9"/>
      <c r="AA15" s="9"/>
      <c r="AB15" s="9"/>
      <c r="AC15" s="9"/>
      <c r="AD15" s="9"/>
      <c r="AE15" s="9"/>
      <c r="AF15" s="9"/>
      <c r="AG15" s="9"/>
      <c r="AH15" s="9"/>
      <c r="AI15" s="9"/>
      <c r="AJ15" s="9"/>
      <c r="AK15" s="9"/>
      <c r="AL15" s="9"/>
      <c r="AM15" s="9"/>
      <c r="AN15" s="9"/>
      <c r="AO15" s="9"/>
      <c r="AP15" s="9"/>
      <c r="AQ15" s="9"/>
    </row>
    <row r="16" s="34" customFormat="true" ht="13.5" hidden="false" customHeight="false" outlineLevel="0" collapsed="false">
      <c r="C16" s="34" t="str">
        <f aca="false">+Input!$E44</f>
        <v>Prepaid Expenses</v>
      </c>
      <c r="I16" s="34" t="n">
        <f aca="false">+Input!$I44</f>
        <v>0</v>
      </c>
      <c r="J16" s="34" t="n">
        <f aca="false">+Input!$K44</f>
        <v>0</v>
      </c>
      <c r="K16" s="34" t="n">
        <f aca="false">+Input!$M44</f>
        <v>0</v>
      </c>
      <c r="L16" s="17" t="n">
        <f aca="false">+Input!$O44</f>
        <v>875</v>
      </c>
      <c r="M16" s="17" t="n">
        <f aca="false">(L16*(1+Input!O112))*(1+Input!O90)</f>
        <v>918.75</v>
      </c>
      <c r="N16" s="17" t="n">
        <f aca="false">(M16*(1+Input!P112))*(1+Input!P90)</f>
        <v>964.6875</v>
      </c>
      <c r="O16" s="17" t="n">
        <f aca="false">(N16*(1+Input!Q112))*(1+Input!Q90)</f>
        <v>1012.921875</v>
      </c>
      <c r="P16" s="17" t="n">
        <f aca="false">(O16*(1+Input!R112))*(1+Input!R90)</f>
        <v>1063.56796875</v>
      </c>
      <c r="Q16" s="17" t="n">
        <f aca="false">(P16*(1+Input!S112))*(1+Input!S90)</f>
        <v>1116.7463671875</v>
      </c>
      <c r="R16" s="17" t="n">
        <f aca="false">(R$85/Input!$M$139)*Input!T112</f>
        <v>0</v>
      </c>
      <c r="S16" s="9"/>
      <c r="T16" s="9"/>
      <c r="U16" s="9"/>
      <c r="V16" s="9"/>
      <c r="W16" s="9"/>
      <c r="X16" s="9"/>
      <c r="Y16" s="9"/>
      <c r="Z16" s="9"/>
      <c r="AA16" s="9"/>
      <c r="AB16" s="9"/>
      <c r="AC16" s="9"/>
      <c r="AD16" s="9"/>
      <c r="AE16" s="9"/>
      <c r="AF16" s="9"/>
      <c r="AG16" s="9"/>
      <c r="AH16" s="9"/>
      <c r="AI16" s="9"/>
      <c r="AJ16" s="9"/>
      <c r="AK16" s="9"/>
      <c r="AL16" s="9"/>
      <c r="AM16" s="9"/>
      <c r="AN16" s="9"/>
      <c r="AO16" s="9"/>
      <c r="AP16" s="9"/>
      <c r="AQ16" s="9"/>
    </row>
    <row r="17" s="34" customFormat="true" ht="13.5" hidden="false" customHeight="false" outlineLevel="0" collapsed="false">
      <c r="C17" s="34" t="str">
        <f aca="false">+Input!$E45</f>
        <v>Other Current Assets</v>
      </c>
      <c r="I17" s="25" t="n">
        <f aca="false">+Input!$I45</f>
        <v>0</v>
      </c>
      <c r="J17" s="25" t="n">
        <f aca="false">+Input!$K45</f>
        <v>0</v>
      </c>
      <c r="K17" s="25" t="n">
        <f aca="false">+Input!$M45</f>
        <v>0</v>
      </c>
      <c r="L17" s="176" t="n">
        <f aca="false">+Input!$O45</f>
        <v>4790</v>
      </c>
      <c r="M17" s="25" t="n">
        <f aca="false">(L17*(1+Input!O113))*(1+Input!O90)</f>
        <v>5029.5</v>
      </c>
      <c r="N17" s="25" t="n">
        <f aca="false">(M17*(1+Input!P113))*(1+Input!P90)</f>
        <v>5280.975</v>
      </c>
      <c r="O17" s="25" t="n">
        <f aca="false">(N17*(1+Input!Q113))*(1+Input!Q90)</f>
        <v>5545.02375</v>
      </c>
      <c r="P17" s="25" t="n">
        <f aca="false">(O17*(1+Input!R113))*(1+Input!R90)</f>
        <v>5822.2749375</v>
      </c>
      <c r="Q17" s="25" t="n">
        <f aca="false">(P17*(1+Input!S113))*(1+Input!S90)</f>
        <v>6113.388684375</v>
      </c>
      <c r="S17" s="9"/>
      <c r="T17" s="9"/>
      <c r="U17" s="9"/>
      <c r="V17" s="9"/>
      <c r="W17" s="9"/>
      <c r="X17" s="9"/>
      <c r="Y17" s="9"/>
      <c r="Z17" s="9"/>
      <c r="AA17" s="9"/>
      <c r="AB17" s="9"/>
      <c r="AC17" s="9"/>
      <c r="AD17" s="9"/>
      <c r="AE17" s="9"/>
      <c r="AF17" s="9"/>
      <c r="AG17" s="9"/>
      <c r="AH17" s="9"/>
      <c r="AI17" s="9"/>
      <c r="AJ17" s="9"/>
      <c r="AK17" s="9"/>
      <c r="AL17" s="9"/>
      <c r="AM17" s="9"/>
      <c r="AN17" s="9"/>
      <c r="AO17" s="9"/>
      <c r="AP17" s="9"/>
      <c r="AQ17" s="9"/>
    </row>
    <row r="18" s="34" customFormat="true" ht="13.5" hidden="false" customHeight="false" outlineLevel="0" collapsed="false">
      <c r="D18" s="34" t="s">
        <v>168</v>
      </c>
      <c r="I18" s="17" t="n">
        <f aca="false">SUM(I13:I17)</f>
        <v>0</v>
      </c>
      <c r="J18" s="17" t="n">
        <f aca="false">SUM(J13:J17)</f>
        <v>0</v>
      </c>
      <c r="K18" s="17" t="n">
        <f aca="false">SUM(K13:K17)</f>
        <v>0</v>
      </c>
      <c r="L18" s="17" t="n">
        <f aca="false">SUM(L13:L17)</f>
        <v>19649</v>
      </c>
      <c r="M18" s="17" t="n">
        <f aca="false">SUM(M13:M17)</f>
        <v>30377.9557393504</v>
      </c>
      <c r="N18" s="34" t="n">
        <f aca="false">SUM(N13:N17)</f>
        <v>41499.5387212008</v>
      </c>
      <c r="O18" s="34" t="n">
        <f aca="false">SUM(O13:O17)</f>
        <v>53027.9022221762</v>
      </c>
      <c r="P18" s="34" t="n">
        <f aca="false">SUM(P13:P17)</f>
        <v>64983.3400814828</v>
      </c>
      <c r="Q18" s="34" t="n">
        <f aca="false">SUM(Q13:Q17)</f>
        <v>77387.2920870373</v>
      </c>
      <c r="S18" s="9"/>
      <c r="T18" s="9"/>
      <c r="U18" s="9"/>
      <c r="V18" s="9"/>
      <c r="W18" s="9"/>
      <c r="X18" s="9"/>
      <c r="Y18" s="9"/>
      <c r="Z18" s="9"/>
      <c r="AA18" s="9"/>
      <c r="AB18" s="9"/>
      <c r="AC18" s="9"/>
      <c r="AD18" s="9"/>
      <c r="AE18" s="9"/>
      <c r="AF18" s="9"/>
      <c r="AG18" s="9"/>
      <c r="AH18" s="9"/>
      <c r="AI18" s="9"/>
      <c r="AJ18" s="9"/>
      <c r="AK18" s="9"/>
      <c r="AL18" s="9"/>
      <c r="AM18" s="9"/>
      <c r="AN18" s="9"/>
      <c r="AO18" s="9"/>
      <c r="AP18" s="9"/>
      <c r="AQ18" s="9"/>
    </row>
    <row r="19" s="34" customFormat="true" ht="13.5" hidden="false" customHeight="false" outlineLevel="0" collapsed="false">
      <c r="L19" s="17"/>
      <c r="M19" s="17"/>
      <c r="S19" s="9"/>
      <c r="T19" s="9"/>
      <c r="U19" s="9"/>
      <c r="V19" s="9"/>
      <c r="W19" s="9"/>
      <c r="X19" s="9"/>
      <c r="Y19" s="9"/>
      <c r="Z19" s="9"/>
      <c r="AA19" s="9"/>
      <c r="AB19" s="9"/>
      <c r="AC19" s="9"/>
      <c r="AD19" s="9"/>
      <c r="AE19" s="9"/>
      <c r="AF19" s="9"/>
      <c r="AG19" s="9"/>
      <c r="AH19" s="9"/>
      <c r="AI19" s="9"/>
      <c r="AJ19" s="9"/>
      <c r="AK19" s="9"/>
      <c r="AL19" s="9"/>
      <c r="AM19" s="9"/>
      <c r="AN19" s="9"/>
      <c r="AO19" s="9"/>
      <c r="AP19" s="9"/>
      <c r="AQ19" s="9"/>
    </row>
    <row r="20" s="34" customFormat="true" ht="13.5" hidden="false" customHeight="false" outlineLevel="0" collapsed="false">
      <c r="B20" s="34" t="s">
        <v>63</v>
      </c>
      <c r="L20" s="17"/>
      <c r="M20" s="17"/>
      <c r="S20" s="9"/>
      <c r="T20" s="9"/>
      <c r="U20" s="9"/>
      <c r="V20" s="9"/>
      <c r="W20" s="9"/>
      <c r="X20" s="9"/>
      <c r="Y20" s="9"/>
      <c r="Z20" s="9"/>
      <c r="AA20" s="9"/>
      <c r="AB20" s="9"/>
      <c r="AC20" s="9"/>
      <c r="AD20" s="9"/>
      <c r="AE20" s="9"/>
      <c r="AF20" s="9"/>
      <c r="AG20" s="9"/>
      <c r="AH20" s="9"/>
      <c r="AI20" s="9"/>
      <c r="AJ20" s="9"/>
      <c r="AK20" s="9"/>
      <c r="AL20" s="9"/>
      <c r="AM20" s="9"/>
      <c r="AN20" s="9"/>
      <c r="AO20" s="9"/>
      <c r="AP20" s="9"/>
      <c r="AQ20" s="9"/>
    </row>
    <row r="21" s="34" customFormat="true" ht="13.5" hidden="false" customHeight="false" outlineLevel="0" collapsed="false">
      <c r="C21" s="34" t="str">
        <f aca="false">+Input!$E$48</f>
        <v>Machinery and Equipment</v>
      </c>
      <c r="I21" s="34" t="n">
        <f aca="false">+Input!$I48</f>
        <v>0</v>
      </c>
      <c r="J21" s="34" t="n">
        <f aca="false">+Input!$K48</f>
        <v>0</v>
      </c>
      <c r="K21" s="34" t="n">
        <f aca="false">+Input!$M48</f>
        <v>0</v>
      </c>
      <c r="L21" s="17" t="n">
        <f aca="false">+Input!$O48</f>
        <v>0</v>
      </c>
      <c r="M21" s="17" t="n">
        <f aca="false">+Input!O116</f>
        <v>0</v>
      </c>
      <c r="N21" s="17" t="n">
        <f aca="false">+Input!P116</f>
        <v>0</v>
      </c>
      <c r="O21" s="17" t="n">
        <f aca="false">+Input!Q116</f>
        <v>0</v>
      </c>
      <c r="P21" s="17" t="n">
        <f aca="false">+Input!R116</f>
        <v>0</v>
      </c>
      <c r="Q21" s="17" t="n">
        <f aca="false">+Input!S116</f>
        <v>0</v>
      </c>
      <c r="S21" s="9"/>
      <c r="T21" s="9"/>
      <c r="U21" s="9"/>
      <c r="V21" s="9"/>
      <c r="W21" s="9"/>
      <c r="X21" s="9"/>
      <c r="Y21" s="9"/>
      <c r="Z21" s="9"/>
      <c r="AA21" s="9"/>
      <c r="AB21" s="9"/>
      <c r="AC21" s="9"/>
      <c r="AD21" s="9"/>
      <c r="AE21" s="9"/>
      <c r="AF21" s="9"/>
      <c r="AG21" s="9"/>
      <c r="AH21" s="9"/>
      <c r="AI21" s="9"/>
      <c r="AJ21" s="9"/>
      <c r="AK21" s="9"/>
      <c r="AL21" s="9"/>
      <c r="AM21" s="9"/>
      <c r="AN21" s="9"/>
      <c r="AO21" s="9"/>
      <c r="AP21" s="9"/>
      <c r="AQ21" s="9"/>
    </row>
    <row r="22" s="34" customFormat="true" ht="13.5" hidden="false" customHeight="false" outlineLevel="0" collapsed="false">
      <c r="C22" s="34" t="str">
        <f aca="false">Input!$E$49</f>
        <v>Building  and Plant</v>
      </c>
      <c r="I22" s="34" t="n">
        <f aca="false">+Input!$I49</f>
        <v>0</v>
      </c>
      <c r="J22" s="34" t="n">
        <f aca="false">+Input!$K49</f>
        <v>0</v>
      </c>
      <c r="K22" s="34" t="n">
        <f aca="false">+Input!$M49</f>
        <v>0</v>
      </c>
      <c r="L22" s="17" t="n">
        <f aca="false">+Input!$O49</f>
        <v>61962</v>
      </c>
      <c r="M22" s="17" t="n">
        <f aca="false">L22+Input!O117</f>
        <v>61962</v>
      </c>
      <c r="N22" s="17" t="n">
        <f aca="false">M22+Input!P117</f>
        <v>61962</v>
      </c>
      <c r="O22" s="17" t="n">
        <f aca="false">N22+Input!Q117</f>
        <v>61962</v>
      </c>
      <c r="P22" s="17" t="n">
        <f aca="false">O22+Input!R117</f>
        <v>61962</v>
      </c>
      <c r="Q22" s="17" t="n">
        <f aca="false">P22+Input!S117</f>
        <v>61962</v>
      </c>
      <c r="R22" s="17"/>
      <c r="S22" s="9"/>
      <c r="T22" s="9"/>
      <c r="U22" s="9"/>
      <c r="V22" s="9"/>
      <c r="W22" s="9"/>
      <c r="X22" s="9"/>
      <c r="Y22" s="9"/>
      <c r="Z22" s="9"/>
      <c r="AA22" s="9"/>
      <c r="AB22" s="9"/>
      <c r="AC22" s="9"/>
      <c r="AD22" s="9"/>
      <c r="AE22" s="9"/>
      <c r="AF22" s="9"/>
      <c r="AG22" s="9"/>
      <c r="AH22" s="9"/>
      <c r="AI22" s="9"/>
      <c r="AJ22" s="9"/>
      <c r="AK22" s="9"/>
      <c r="AL22" s="9"/>
      <c r="AM22" s="9"/>
      <c r="AN22" s="9"/>
      <c r="AO22" s="9"/>
      <c r="AP22" s="9"/>
      <c r="AQ22" s="9"/>
    </row>
    <row r="23" s="34" customFormat="true" ht="13.5" hidden="false" customHeight="false" outlineLevel="0" collapsed="false">
      <c r="C23" s="34" t="s">
        <v>138</v>
      </c>
      <c r="E23" s="34" t="str">
        <f aca="false">+Input!$E$50</f>
        <v>Accumulated Depreciation</v>
      </c>
      <c r="I23" s="25" t="n">
        <f aca="false">+Input!$I50</f>
        <v>0</v>
      </c>
      <c r="J23" s="25" t="n">
        <f aca="false">+Input!$K50</f>
        <v>0</v>
      </c>
      <c r="K23" s="25" t="n">
        <f aca="false">+Input!$M50</f>
        <v>0</v>
      </c>
      <c r="L23" s="25" t="n">
        <f aca="false">+Input!$O50</f>
        <v>0</v>
      </c>
      <c r="M23" s="25" t="n">
        <f aca="false">+L23-M102</f>
        <v>-4878.89763779528</v>
      </c>
      <c r="N23" s="25" t="n">
        <f aca="false">+M23-N102</f>
        <v>-9757.79527559055</v>
      </c>
      <c r="O23" s="25" t="n">
        <f aca="false">+N23-O102</f>
        <v>-14636.6929133858</v>
      </c>
      <c r="P23" s="25" t="n">
        <f aca="false">+O23-P102</f>
        <v>-19515.5905511811</v>
      </c>
      <c r="Q23" s="25" t="n">
        <f aca="false">+P23-Q102</f>
        <v>-24394.4881889764</v>
      </c>
      <c r="R23" s="17"/>
      <c r="S23" s="9"/>
      <c r="T23" s="9"/>
      <c r="U23" s="9"/>
      <c r="V23" s="9"/>
      <c r="W23" s="9"/>
      <c r="X23" s="9"/>
      <c r="Y23" s="9"/>
      <c r="Z23" s="9"/>
      <c r="AA23" s="9"/>
      <c r="AB23" s="9"/>
      <c r="AC23" s="9"/>
      <c r="AD23" s="9"/>
      <c r="AE23" s="9"/>
      <c r="AF23" s="9"/>
      <c r="AG23" s="9"/>
      <c r="AH23" s="9"/>
      <c r="AI23" s="9"/>
      <c r="AJ23" s="9"/>
      <c r="AK23" s="9"/>
      <c r="AL23" s="9"/>
      <c r="AM23" s="9"/>
      <c r="AN23" s="9"/>
      <c r="AO23" s="9"/>
      <c r="AP23" s="9"/>
      <c r="AQ23" s="9"/>
    </row>
    <row r="24" s="34" customFormat="true" ht="13.5" hidden="false" customHeight="false" outlineLevel="0" collapsed="false">
      <c r="D24" s="34" t="s">
        <v>169</v>
      </c>
      <c r="I24" s="161" t="n">
        <f aca="false">SUM(I21:I23)</f>
        <v>0</v>
      </c>
      <c r="J24" s="161" t="n">
        <f aca="false">SUM(J21:J23)</f>
        <v>0</v>
      </c>
      <c r="K24" s="161" t="n">
        <f aca="false">SUM(K21:K23)</f>
        <v>0</v>
      </c>
      <c r="L24" s="161" t="n">
        <f aca="false">SUM(L21:L23)</f>
        <v>61962</v>
      </c>
      <c r="M24" s="17" t="n">
        <f aca="false">SUM(M21:M23)</f>
        <v>57083.1023622047</v>
      </c>
      <c r="N24" s="34" t="n">
        <f aca="false">SUM(N21:N23)</f>
        <v>52204.2047244095</v>
      </c>
      <c r="O24" s="34" t="n">
        <f aca="false">SUM(O21:O23)</f>
        <v>47325.3070866142</v>
      </c>
      <c r="P24" s="34" t="n">
        <f aca="false">SUM(P21:P23)</f>
        <v>42446.4094488189</v>
      </c>
      <c r="Q24" s="34" t="n">
        <f aca="false">SUM(Q21:Q23)</f>
        <v>37567.5118110236</v>
      </c>
      <c r="S24" s="9"/>
      <c r="T24" s="9"/>
      <c r="U24" s="9"/>
      <c r="V24" s="9"/>
      <c r="W24" s="9"/>
      <c r="X24" s="9"/>
      <c r="Y24" s="9"/>
      <c r="Z24" s="9"/>
      <c r="AA24" s="9"/>
      <c r="AB24" s="9"/>
      <c r="AC24" s="9"/>
      <c r="AD24" s="9"/>
      <c r="AE24" s="9"/>
      <c r="AF24" s="9"/>
      <c r="AG24" s="9"/>
      <c r="AH24" s="9"/>
      <c r="AI24" s="9"/>
      <c r="AJ24" s="9"/>
      <c r="AK24" s="9"/>
      <c r="AL24" s="9"/>
      <c r="AM24" s="9"/>
      <c r="AN24" s="9"/>
      <c r="AO24" s="9"/>
      <c r="AP24" s="9"/>
      <c r="AQ24" s="9"/>
    </row>
    <row r="25" s="34" customFormat="true" ht="13.5" hidden="false" customHeight="false" outlineLevel="0" collapsed="false">
      <c r="L25" s="17"/>
      <c r="M25" s="17"/>
      <c r="S25" s="9"/>
      <c r="T25" s="9"/>
      <c r="U25" s="9"/>
      <c r="V25" s="9"/>
      <c r="W25" s="9"/>
      <c r="X25" s="9"/>
      <c r="Y25" s="9"/>
      <c r="Z25" s="9"/>
      <c r="AA25" s="9"/>
      <c r="AB25" s="9"/>
      <c r="AC25" s="9"/>
      <c r="AD25" s="9"/>
      <c r="AE25" s="9"/>
      <c r="AF25" s="9"/>
      <c r="AG25" s="9"/>
      <c r="AH25" s="9"/>
      <c r="AI25" s="9"/>
      <c r="AJ25" s="9"/>
      <c r="AK25" s="9"/>
      <c r="AL25" s="9"/>
      <c r="AM25" s="9"/>
      <c r="AN25" s="9"/>
      <c r="AO25" s="9"/>
      <c r="AP25" s="9"/>
      <c r="AQ25" s="9"/>
    </row>
    <row r="26" s="34" customFormat="true" ht="13.5" hidden="false" customHeight="false" outlineLevel="0" collapsed="false">
      <c r="C26" s="34" t="s">
        <v>67</v>
      </c>
      <c r="I26" s="17" t="n">
        <f aca="false">+Input!$I51</f>
        <v>0</v>
      </c>
      <c r="J26" s="17" t="n">
        <f aca="false">+Input!$K51</f>
        <v>0</v>
      </c>
      <c r="K26" s="17" t="n">
        <f aca="false">+Input!$M51</f>
        <v>0</v>
      </c>
      <c r="L26" s="17" t="n">
        <f aca="false">Input!O51</f>
        <v>0</v>
      </c>
      <c r="M26" s="17" t="n">
        <f aca="false">MAX(Calculations!O46,0)</f>
        <v>0</v>
      </c>
      <c r="N26" s="17" t="n">
        <f aca="false">MAX(Calculations!P46,0)</f>
        <v>0</v>
      </c>
      <c r="O26" s="17" t="n">
        <f aca="false">MAX(Calculations!Q46,0)</f>
        <v>0</v>
      </c>
      <c r="P26" s="17" t="n">
        <f aca="false">MAX(Calculations!R46,0)</f>
        <v>0</v>
      </c>
      <c r="Q26" s="17" t="n">
        <f aca="false">MAX(Calculations!S46,0)</f>
        <v>0</v>
      </c>
      <c r="R26" s="17"/>
      <c r="S26" s="9"/>
      <c r="T26" s="9"/>
      <c r="U26" s="9"/>
      <c r="V26" s="9"/>
      <c r="W26" s="9"/>
      <c r="X26" s="9"/>
      <c r="Y26" s="9"/>
      <c r="Z26" s="9"/>
      <c r="AA26" s="9"/>
      <c r="AB26" s="9"/>
      <c r="AC26" s="9"/>
      <c r="AD26" s="9"/>
      <c r="AE26" s="9"/>
      <c r="AF26" s="9"/>
      <c r="AG26" s="9"/>
      <c r="AH26" s="9"/>
      <c r="AI26" s="9"/>
      <c r="AJ26" s="9"/>
      <c r="AK26" s="9"/>
      <c r="AL26" s="9"/>
      <c r="AM26" s="9"/>
      <c r="AN26" s="9"/>
      <c r="AO26" s="9"/>
      <c r="AP26" s="9"/>
      <c r="AQ26" s="9"/>
    </row>
    <row r="27" s="34" customFormat="true" ht="13.5" hidden="false" customHeight="false" outlineLevel="0" collapsed="false">
      <c r="C27" s="34" t="str">
        <f aca="false">+Input!$E$52</f>
        <v>Other Noncurrent Assets </v>
      </c>
      <c r="I27" s="17" t="n">
        <f aca="false">+Input!$I52</f>
        <v>0</v>
      </c>
      <c r="J27" s="17" t="n">
        <f aca="false">+Input!$K52</f>
        <v>0</v>
      </c>
      <c r="K27" s="17" t="n">
        <f aca="false">+Input!$M52</f>
        <v>0</v>
      </c>
      <c r="L27" s="17" t="n">
        <f aca="false">+Input!$O52</f>
        <v>2534</v>
      </c>
      <c r="M27" s="17" t="n">
        <f aca="false">(L27*(1+Input!O118))*(1+Input!O90)</f>
        <v>2660.7</v>
      </c>
      <c r="N27" s="17" t="n">
        <f aca="false">(M27*(1+Input!P118))*(1+Input!P90)</f>
        <v>2793.735</v>
      </c>
      <c r="O27" s="17" t="n">
        <f aca="false">(N27*(1+Input!Q118))*(1+Input!Q90)</f>
        <v>2933.42175</v>
      </c>
      <c r="P27" s="17" t="n">
        <f aca="false">(O27*(1+Input!R118))*(1+Input!R90)</f>
        <v>3080.0928375</v>
      </c>
      <c r="Q27" s="17" t="n">
        <f aca="false">(P27*(1+Input!S118))*(1+Input!S90)</f>
        <v>3234.097479375</v>
      </c>
      <c r="S27" s="9"/>
      <c r="T27" s="9"/>
      <c r="U27" s="9"/>
      <c r="V27" s="9"/>
      <c r="W27" s="9"/>
      <c r="X27" s="9"/>
      <c r="Y27" s="9"/>
      <c r="Z27" s="9"/>
      <c r="AA27" s="9"/>
      <c r="AB27" s="9"/>
      <c r="AC27" s="9"/>
      <c r="AD27" s="9"/>
      <c r="AE27" s="9"/>
      <c r="AF27" s="9"/>
      <c r="AG27" s="9"/>
      <c r="AH27" s="9"/>
      <c r="AI27" s="9"/>
      <c r="AJ27" s="9"/>
      <c r="AK27" s="9"/>
      <c r="AL27" s="9"/>
      <c r="AM27" s="9"/>
      <c r="AN27" s="9"/>
      <c r="AO27" s="9"/>
      <c r="AP27" s="9"/>
      <c r="AQ27" s="9"/>
    </row>
    <row r="28" s="34" customFormat="true" ht="13.5" hidden="false" customHeight="false" outlineLevel="0" collapsed="false">
      <c r="L28" s="17"/>
      <c r="M28" s="17"/>
      <c r="S28" s="9"/>
      <c r="T28" s="9"/>
      <c r="U28" s="9"/>
      <c r="V28" s="9"/>
      <c r="W28" s="9"/>
      <c r="X28" s="9"/>
      <c r="Y28" s="9"/>
      <c r="Z28" s="9"/>
      <c r="AA28" s="9"/>
      <c r="AB28" s="9"/>
      <c r="AC28" s="9"/>
      <c r="AD28" s="9"/>
      <c r="AE28" s="9"/>
      <c r="AF28" s="9"/>
      <c r="AG28" s="9"/>
      <c r="AH28" s="9"/>
      <c r="AI28" s="9"/>
      <c r="AJ28" s="9"/>
      <c r="AK28" s="9"/>
      <c r="AL28" s="9"/>
      <c r="AM28" s="9"/>
      <c r="AN28" s="9"/>
      <c r="AO28" s="9"/>
      <c r="AP28" s="9"/>
      <c r="AQ28" s="9"/>
    </row>
    <row r="29" s="34" customFormat="true" ht="13.5" hidden="false" customHeight="false" outlineLevel="0" collapsed="false">
      <c r="C29" s="34" t="s">
        <v>69</v>
      </c>
      <c r="L29" s="17"/>
      <c r="M29" s="17"/>
      <c r="S29" s="9"/>
      <c r="T29" s="9"/>
      <c r="U29" s="9"/>
      <c r="V29" s="9"/>
      <c r="W29" s="9"/>
      <c r="X29" s="9"/>
      <c r="Y29" s="9"/>
      <c r="Z29" s="9"/>
      <c r="AA29" s="9"/>
      <c r="AB29" s="9"/>
      <c r="AC29" s="9"/>
      <c r="AD29" s="9"/>
      <c r="AE29" s="9"/>
      <c r="AF29" s="9"/>
      <c r="AG29" s="9"/>
      <c r="AH29" s="9"/>
      <c r="AI29" s="9"/>
      <c r="AJ29" s="9"/>
      <c r="AK29" s="9"/>
      <c r="AL29" s="9"/>
      <c r="AM29" s="9"/>
      <c r="AN29" s="9"/>
      <c r="AO29" s="9"/>
      <c r="AP29" s="9"/>
      <c r="AQ29" s="9"/>
    </row>
    <row r="30" s="34" customFormat="true" ht="13.5" hidden="false" customHeight="false" outlineLevel="0" collapsed="false">
      <c r="D30" s="34" t="str">
        <f aca="false">+Input!$E55</f>
        <v>Deferred Fin./ License/Startup</v>
      </c>
      <c r="I30" s="34" t="n">
        <f aca="false">+Input!$I55</f>
        <v>0</v>
      </c>
      <c r="J30" s="34" t="n">
        <f aca="false">+Input!$K55</f>
        <v>0</v>
      </c>
      <c r="K30" s="34" t="n">
        <f aca="false">+Input!$M55</f>
        <v>0</v>
      </c>
      <c r="L30" s="17" t="n">
        <f aca="false">+Input!$O55</f>
        <v>0</v>
      </c>
      <c r="M30" s="17" t="n">
        <f aca="false">+Calculations!O$61</f>
        <v>0</v>
      </c>
      <c r="N30" s="17" t="n">
        <f aca="false">+Calculations!P$61</f>
        <v>0</v>
      </c>
      <c r="O30" s="17" t="n">
        <f aca="false">+Calculations!Q$61</f>
        <v>0</v>
      </c>
      <c r="P30" s="17" t="n">
        <f aca="false">+Calculations!R$61</f>
        <v>0</v>
      </c>
      <c r="Q30" s="17" t="n">
        <f aca="false">+Calculations!S$61</f>
        <v>0</v>
      </c>
      <c r="S30" s="9"/>
      <c r="T30" s="9"/>
      <c r="U30" s="9"/>
      <c r="V30" s="9"/>
      <c r="W30" s="9"/>
      <c r="X30" s="9"/>
      <c r="Y30" s="9"/>
      <c r="Z30" s="9"/>
      <c r="AA30" s="9"/>
      <c r="AB30" s="9"/>
      <c r="AC30" s="9"/>
      <c r="AD30" s="9"/>
      <c r="AE30" s="9"/>
      <c r="AF30" s="9"/>
      <c r="AG30" s="9"/>
      <c r="AH30" s="9"/>
      <c r="AI30" s="9"/>
      <c r="AJ30" s="9"/>
      <c r="AK30" s="9"/>
      <c r="AL30" s="9"/>
      <c r="AM30" s="9"/>
      <c r="AN30" s="9"/>
      <c r="AO30" s="9"/>
      <c r="AP30" s="9"/>
      <c r="AQ30" s="9"/>
    </row>
    <row r="31" s="34" customFormat="true" ht="13.5" hidden="false" customHeight="false" outlineLevel="0" collapsed="false">
      <c r="D31" s="34" t="str">
        <f aca="false">+Input!$E56</f>
        <v>Goodwill</v>
      </c>
      <c r="I31" s="34" t="n">
        <f aca="false">+Input!$I56</f>
        <v>0</v>
      </c>
      <c r="J31" s="34" t="n">
        <f aca="false">+Input!$K56</f>
        <v>0</v>
      </c>
      <c r="K31" s="34" t="n">
        <f aca="false">+Input!$M56</f>
        <v>0</v>
      </c>
      <c r="L31" s="17" t="n">
        <f aca="false">+Input!$O56</f>
        <v>0</v>
      </c>
      <c r="M31" s="17" t="n">
        <f aca="false">+Calculations!O$66</f>
        <v>0</v>
      </c>
      <c r="N31" s="17" t="n">
        <f aca="false">+Calculations!P$66</f>
        <v>0</v>
      </c>
      <c r="O31" s="34" t="n">
        <f aca="false">+Calculations!Q$66</f>
        <v>0</v>
      </c>
      <c r="P31" s="34" t="n">
        <f aca="false">+Calculations!R$66</f>
        <v>0</v>
      </c>
      <c r="Q31" s="34" t="n">
        <f aca="false">+Calculations!S$66</f>
        <v>0</v>
      </c>
      <c r="S31" s="9"/>
      <c r="T31" s="9"/>
      <c r="U31" s="9"/>
      <c r="V31" s="9"/>
      <c r="W31" s="9"/>
      <c r="X31" s="9"/>
      <c r="Y31" s="9"/>
      <c r="Z31" s="9"/>
      <c r="AA31" s="9"/>
      <c r="AB31" s="9"/>
      <c r="AC31" s="9"/>
      <c r="AD31" s="9"/>
      <c r="AE31" s="9"/>
      <c r="AF31" s="9"/>
      <c r="AG31" s="9"/>
      <c r="AH31" s="9"/>
      <c r="AI31" s="9"/>
      <c r="AJ31" s="9"/>
      <c r="AK31" s="9"/>
      <c r="AL31" s="9"/>
      <c r="AM31" s="9"/>
      <c r="AN31" s="9"/>
      <c r="AO31" s="9"/>
      <c r="AP31" s="9"/>
      <c r="AQ31" s="9"/>
    </row>
    <row r="32" s="60" customFormat="true" ht="13.5" hidden="false" customHeight="false" outlineLevel="0" collapsed="false">
      <c r="D32" s="60" t="str">
        <f aca="false">Input!C7</f>
        <v>Project Costs-Capitalized</v>
      </c>
      <c r="M32" s="30" t="n">
        <f aca="false">Input!L7</f>
        <v>5</v>
      </c>
      <c r="N32" s="30" t="n">
        <f aca="false">Input!M7+M32</f>
        <v>5</v>
      </c>
      <c r="O32" s="30" t="n">
        <f aca="false">Input!N7+N32</f>
        <v>5</v>
      </c>
      <c r="P32" s="30" t="n">
        <f aca="false">Input!O7+O32</f>
        <v>5</v>
      </c>
      <c r="Q32" s="30" t="n">
        <f aca="false">Input!P7+P32</f>
        <v>5</v>
      </c>
      <c r="R32" s="30" t="n">
        <f aca="false">Input!Q7+Q32</f>
        <v>5</v>
      </c>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row>
    <row r="33" s="60" customFormat="true" ht="13.5" hidden="false" customHeight="false" outlineLevel="0" collapsed="false">
      <c r="D33" s="60" t="str">
        <f aca="false">Input!C11</f>
        <v>Project Fees</v>
      </c>
      <c r="H33" s="34"/>
      <c r="I33" s="34"/>
      <c r="J33" s="34"/>
      <c r="K33" s="34"/>
      <c r="M33" s="30" t="n">
        <f aca="false">Input!L11</f>
        <v>0.5</v>
      </c>
      <c r="N33" s="30" t="n">
        <f aca="false">Input!M11+M33</f>
        <v>1</v>
      </c>
      <c r="O33" s="30" t="n">
        <f aca="false">Input!N11+N33</f>
        <v>1.5</v>
      </c>
      <c r="P33" s="30" t="n">
        <f aca="false">Input!O11+O33</f>
        <v>2</v>
      </c>
      <c r="Q33" s="30" t="n">
        <f aca="false">Input!P11+P33</f>
        <v>2.5</v>
      </c>
      <c r="R33" s="30" t="n">
        <f aca="false">Input!Q11+Q33</f>
        <v>2.5</v>
      </c>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row>
    <row r="34" s="34" customFormat="true" ht="13.5" hidden="false" customHeight="false" outlineLevel="0" collapsed="false">
      <c r="D34" s="34" t="str">
        <f aca="false">Input!E57</f>
        <v>Other Intangibles</v>
      </c>
      <c r="I34" s="17" t="n">
        <f aca="false">+Input!$I57</f>
        <v>0</v>
      </c>
      <c r="J34" s="17" t="n">
        <f aca="false">+Input!$K57</f>
        <v>0</v>
      </c>
      <c r="K34" s="17" t="n">
        <f aca="false">+Input!$M57</f>
        <v>0</v>
      </c>
      <c r="L34" s="17" t="n">
        <f aca="false">+Input!$O57</f>
        <v>0</v>
      </c>
      <c r="M34" s="17" t="n">
        <f aca="false">Calculations!O92</f>
        <v>0</v>
      </c>
      <c r="N34" s="34" t="n">
        <f aca="false">Calculations!P92</f>
        <v>0</v>
      </c>
      <c r="O34" s="34" t="n">
        <f aca="false">Calculations!Q92</f>
        <v>0</v>
      </c>
      <c r="P34" s="34" t="n">
        <f aca="false">Calculations!R92</f>
        <v>0</v>
      </c>
      <c r="Q34" s="34" t="n">
        <f aca="false">Calculations!S92</f>
        <v>0</v>
      </c>
      <c r="S34" s="9"/>
      <c r="T34" s="9"/>
      <c r="U34" s="9"/>
      <c r="V34" s="9"/>
      <c r="W34" s="9"/>
      <c r="X34" s="9"/>
      <c r="Y34" s="9"/>
      <c r="Z34" s="9"/>
      <c r="AA34" s="9"/>
      <c r="AB34" s="9"/>
      <c r="AC34" s="9"/>
      <c r="AD34" s="9"/>
      <c r="AE34" s="9"/>
      <c r="AF34" s="9"/>
      <c r="AG34" s="9"/>
      <c r="AH34" s="9"/>
      <c r="AI34" s="9"/>
      <c r="AJ34" s="9"/>
      <c r="AK34" s="9"/>
      <c r="AL34" s="9"/>
      <c r="AM34" s="9"/>
      <c r="AN34" s="9"/>
      <c r="AO34" s="9"/>
      <c r="AP34" s="9"/>
      <c r="AQ34" s="9"/>
    </row>
    <row r="35" s="34" customFormat="true" ht="13.5" hidden="false" customHeight="false" outlineLevel="0" collapsed="false">
      <c r="D35" s="34" t="s">
        <v>170</v>
      </c>
      <c r="F35" s="34" t="str">
        <f aca="false">Input!E58</f>
        <v>Accumulated Amortization</v>
      </c>
      <c r="I35" s="25"/>
      <c r="J35" s="25"/>
      <c r="K35" s="25"/>
      <c r="L35" s="25"/>
      <c r="M35" s="25" t="n">
        <f aca="false">-(Calculations!O94)</f>
        <v>-0.275</v>
      </c>
      <c r="N35" s="25" t="n">
        <f aca="false">M35-(Calculations!P94)</f>
        <v>-0.85</v>
      </c>
      <c r="O35" s="25" t="n">
        <f aca="false">N35-(Calculations!Q94)</f>
        <v>-1.475</v>
      </c>
      <c r="P35" s="25" t="n">
        <f aca="false">O35-(Calculations!R94)</f>
        <v>-2.1</v>
      </c>
      <c r="Q35" s="25" t="n">
        <f aca="false">P35-(Calculations!S94)</f>
        <v>-2.825</v>
      </c>
      <c r="R35" s="17"/>
      <c r="S35" s="9"/>
      <c r="T35" s="9"/>
      <c r="U35" s="9"/>
      <c r="V35" s="9"/>
      <c r="W35" s="9"/>
      <c r="X35" s="9"/>
      <c r="Y35" s="9"/>
      <c r="Z35" s="9"/>
      <c r="AA35" s="9"/>
      <c r="AB35" s="9"/>
      <c r="AC35" s="9"/>
      <c r="AD35" s="9"/>
      <c r="AE35" s="9"/>
      <c r="AF35" s="9"/>
      <c r="AG35" s="9"/>
      <c r="AH35" s="9"/>
      <c r="AI35" s="9"/>
      <c r="AJ35" s="9"/>
      <c r="AK35" s="9"/>
      <c r="AL35" s="9"/>
      <c r="AM35" s="9"/>
      <c r="AN35" s="9"/>
      <c r="AO35" s="9"/>
      <c r="AP35" s="9"/>
      <c r="AQ35" s="9"/>
    </row>
    <row r="36" s="34" customFormat="true" ht="13.5" hidden="false" customHeight="false" outlineLevel="0" collapsed="false">
      <c r="E36" s="34" t="s">
        <v>171</v>
      </c>
      <c r="I36" s="161" t="n">
        <f aca="false">SUM(I30:I34)</f>
        <v>0</v>
      </c>
      <c r="J36" s="161" t="n">
        <f aca="false">SUM(J30:J34)</f>
        <v>0</v>
      </c>
      <c r="K36" s="161" t="n">
        <f aca="false">SUM(K30:K34)</f>
        <v>0</v>
      </c>
      <c r="L36" s="161" t="n">
        <f aca="false">SUM(L30:L34)</f>
        <v>0</v>
      </c>
      <c r="M36" s="34" t="n">
        <f aca="false">SUM(M30:M35)</f>
        <v>5.225</v>
      </c>
      <c r="N36" s="34" t="n">
        <f aca="false">SUM(N30:N35)</f>
        <v>5.15</v>
      </c>
      <c r="O36" s="34" t="n">
        <f aca="false">SUM(O30:O35)</f>
        <v>5.025</v>
      </c>
      <c r="P36" s="34" t="n">
        <f aca="false">SUM(P30:P35)</f>
        <v>4.9</v>
      </c>
      <c r="Q36" s="34" t="n">
        <f aca="false">SUM(Q30:Q35)</f>
        <v>4.675</v>
      </c>
      <c r="S36" s="9"/>
      <c r="T36" s="9"/>
      <c r="U36" s="9"/>
      <c r="V36" s="9"/>
      <c r="W36" s="9"/>
      <c r="X36" s="9"/>
      <c r="Y36" s="9"/>
      <c r="Z36" s="9"/>
      <c r="AA36" s="9"/>
      <c r="AB36" s="9"/>
      <c r="AC36" s="9"/>
      <c r="AD36" s="9"/>
      <c r="AE36" s="9"/>
      <c r="AF36" s="9"/>
      <c r="AG36" s="9"/>
      <c r="AH36" s="9"/>
      <c r="AI36" s="9"/>
      <c r="AJ36" s="9"/>
      <c r="AK36" s="9"/>
      <c r="AL36" s="9"/>
      <c r="AM36" s="9"/>
      <c r="AN36" s="9"/>
      <c r="AO36" s="9"/>
      <c r="AP36" s="9"/>
      <c r="AQ36" s="9"/>
    </row>
    <row r="37" s="34" customFormat="true" ht="13.5" hidden="false" customHeight="false" outlineLevel="0" collapsed="false">
      <c r="L37" s="17"/>
      <c r="M37" s="17"/>
      <c r="S37" s="9"/>
      <c r="T37" s="9"/>
      <c r="U37" s="9"/>
      <c r="V37" s="9"/>
      <c r="W37" s="9"/>
      <c r="X37" s="9"/>
      <c r="Y37" s="9"/>
      <c r="Z37" s="9"/>
      <c r="AA37" s="9"/>
      <c r="AB37" s="9"/>
      <c r="AC37" s="9"/>
      <c r="AD37" s="9"/>
      <c r="AE37" s="9"/>
      <c r="AF37" s="9"/>
      <c r="AG37" s="9"/>
      <c r="AH37" s="9"/>
      <c r="AI37" s="9"/>
      <c r="AJ37" s="9"/>
      <c r="AK37" s="9"/>
      <c r="AL37" s="9"/>
      <c r="AM37" s="9"/>
      <c r="AN37" s="9"/>
      <c r="AO37" s="9"/>
      <c r="AP37" s="9"/>
      <c r="AQ37" s="9"/>
    </row>
    <row r="38" s="34" customFormat="true" ht="13.5" hidden="false" customHeight="false" outlineLevel="0" collapsed="false">
      <c r="D38" s="34" t="s">
        <v>172</v>
      </c>
      <c r="I38" s="17" t="n">
        <f aca="false">SUM(I24:I27)+I36</f>
        <v>0</v>
      </c>
      <c r="J38" s="17" t="n">
        <f aca="false">SUM(J24:J27)+J36</f>
        <v>0</v>
      </c>
      <c r="K38" s="17" t="n">
        <f aca="false">SUM(K24:K27)+K36</f>
        <v>0</v>
      </c>
      <c r="L38" s="17" t="n">
        <f aca="false">SUM(L24:L27)+L36</f>
        <v>64496</v>
      </c>
      <c r="M38" s="17" t="n">
        <f aca="false">SUM(M24:M27)+M36</f>
        <v>59749.0273622047</v>
      </c>
      <c r="N38" s="34" t="n">
        <f aca="false">SUM(N24:N27)+N36</f>
        <v>55003.0897244095</v>
      </c>
      <c r="O38" s="34" t="n">
        <f aca="false">SUM(O24:O27)+O36</f>
        <v>50263.7538366142</v>
      </c>
      <c r="P38" s="34" t="n">
        <f aca="false">SUM(P24:P27)+P36</f>
        <v>45531.4022863189</v>
      </c>
      <c r="Q38" s="34" t="n">
        <f aca="false">SUM(Q24:Q27)+Q36</f>
        <v>40806.2842903986</v>
      </c>
      <c r="S38" s="9"/>
      <c r="T38" s="9"/>
      <c r="U38" s="9"/>
      <c r="V38" s="9"/>
      <c r="W38" s="9"/>
      <c r="X38" s="9"/>
      <c r="Y38" s="9"/>
      <c r="Z38" s="9"/>
      <c r="AA38" s="9"/>
      <c r="AB38" s="9"/>
      <c r="AC38" s="9"/>
      <c r="AD38" s="9"/>
      <c r="AE38" s="9"/>
      <c r="AF38" s="9"/>
      <c r="AG38" s="9"/>
      <c r="AH38" s="9"/>
      <c r="AI38" s="9"/>
      <c r="AJ38" s="9"/>
      <c r="AK38" s="9"/>
      <c r="AL38" s="9"/>
      <c r="AM38" s="9"/>
      <c r="AN38" s="9"/>
      <c r="AO38" s="9"/>
      <c r="AP38" s="9"/>
      <c r="AQ38" s="9"/>
    </row>
    <row r="39" s="34" customFormat="true" ht="13.5" hidden="false" customHeight="false" outlineLevel="0" collapsed="false">
      <c r="I39" s="25"/>
      <c r="J39" s="25"/>
      <c r="K39" s="25"/>
      <c r="L39" s="25"/>
      <c r="M39" s="17"/>
      <c r="S39" s="9"/>
      <c r="T39" s="9"/>
      <c r="U39" s="9"/>
      <c r="V39" s="9"/>
      <c r="W39" s="9"/>
      <c r="X39" s="9"/>
      <c r="Y39" s="9"/>
      <c r="Z39" s="9"/>
      <c r="AA39" s="9"/>
      <c r="AB39" s="9"/>
      <c r="AC39" s="9"/>
      <c r="AD39" s="9"/>
      <c r="AE39" s="9"/>
      <c r="AF39" s="9"/>
      <c r="AG39" s="9"/>
      <c r="AH39" s="9"/>
      <c r="AI39" s="9"/>
      <c r="AJ39" s="9"/>
      <c r="AK39" s="9"/>
      <c r="AL39" s="9"/>
      <c r="AM39" s="9"/>
      <c r="AN39" s="9"/>
      <c r="AO39" s="9"/>
      <c r="AP39" s="9"/>
      <c r="AQ39" s="9"/>
    </row>
    <row r="40" s="34" customFormat="true" ht="14.25" hidden="false" customHeight="false" outlineLevel="0" collapsed="false">
      <c r="B40" s="34" t="s">
        <v>173</v>
      </c>
      <c r="I40" s="177" t="n">
        <f aca="false">+I38+I18</f>
        <v>0</v>
      </c>
      <c r="J40" s="177" t="n">
        <f aca="false">+J38+J18</f>
        <v>0</v>
      </c>
      <c r="K40" s="177" t="n">
        <f aca="false">+K38+K18</f>
        <v>0</v>
      </c>
      <c r="L40" s="177" t="n">
        <f aca="false">+L38+L18</f>
        <v>84145</v>
      </c>
      <c r="M40" s="177" t="n">
        <f aca="false">+M38+M18</f>
        <v>90126.9831015551</v>
      </c>
      <c r="N40" s="177" t="n">
        <f aca="false">+N38+N18</f>
        <v>96502.6284456102</v>
      </c>
      <c r="O40" s="177" t="n">
        <f aca="false">+O38+O18</f>
        <v>103291.65605879</v>
      </c>
      <c r="P40" s="177" t="n">
        <f aca="false">+P38+P18</f>
        <v>110514.742367802</v>
      </c>
      <c r="Q40" s="177" t="n">
        <f aca="false">+Q38+Q18</f>
        <v>118193.576377436</v>
      </c>
      <c r="S40" s="9"/>
      <c r="T40" s="9"/>
      <c r="U40" s="9"/>
      <c r="V40" s="9"/>
      <c r="W40" s="9"/>
      <c r="X40" s="9"/>
      <c r="Y40" s="9"/>
      <c r="Z40" s="9"/>
      <c r="AA40" s="9"/>
      <c r="AB40" s="9"/>
      <c r="AC40" s="9"/>
      <c r="AD40" s="9"/>
      <c r="AE40" s="9"/>
      <c r="AF40" s="9"/>
      <c r="AG40" s="9"/>
      <c r="AH40" s="9"/>
      <c r="AI40" s="9"/>
      <c r="AJ40" s="9"/>
      <c r="AK40" s="9"/>
      <c r="AL40" s="9"/>
      <c r="AM40" s="9"/>
      <c r="AN40" s="9"/>
      <c r="AO40" s="9"/>
      <c r="AP40" s="9"/>
      <c r="AQ40" s="9"/>
    </row>
    <row r="41" s="34" customFormat="true" ht="14.1" hidden="false" customHeight="true" outlineLevel="0" collapsed="false">
      <c r="S41" s="9"/>
      <c r="T41" s="9"/>
      <c r="U41" s="9"/>
      <c r="V41" s="9"/>
      <c r="W41" s="9"/>
      <c r="X41" s="9"/>
      <c r="Y41" s="9"/>
      <c r="Z41" s="9"/>
      <c r="AA41" s="9"/>
      <c r="AB41" s="9"/>
      <c r="AC41" s="9"/>
      <c r="AD41" s="9"/>
      <c r="AE41" s="9"/>
      <c r="AF41" s="9"/>
      <c r="AG41" s="9"/>
      <c r="AH41" s="9"/>
      <c r="AI41" s="9"/>
      <c r="AJ41" s="9"/>
      <c r="AK41" s="9"/>
      <c r="AL41" s="9"/>
      <c r="AM41" s="9"/>
      <c r="AN41" s="9"/>
      <c r="AO41" s="9"/>
      <c r="AP41" s="9"/>
      <c r="AQ41" s="9"/>
    </row>
    <row r="42" s="34" customFormat="true" ht="15.95" hidden="false" customHeight="true" outlineLevel="0" collapsed="false">
      <c r="A42" s="16" t="str">
        <f aca="false">+A7</f>
        <v>BALANCE SHEET (Million of Dollars)</v>
      </c>
      <c r="B42" s="178"/>
      <c r="C42" s="178"/>
      <c r="D42" s="178"/>
      <c r="E42" s="178"/>
      <c r="F42" s="178"/>
      <c r="G42" s="178"/>
      <c r="H42" s="178"/>
      <c r="I42" s="178"/>
      <c r="J42" s="178"/>
      <c r="K42" s="178"/>
      <c r="L42" s="178"/>
      <c r="M42" s="178"/>
      <c r="N42" s="178"/>
      <c r="O42" s="178"/>
      <c r="P42" s="178"/>
      <c r="Q42" s="178"/>
      <c r="R42" s="178"/>
      <c r="S42" s="9"/>
      <c r="T42" s="9"/>
      <c r="U42" s="9"/>
      <c r="V42" s="9"/>
      <c r="W42" s="9"/>
      <c r="X42" s="9"/>
      <c r="Y42" s="9"/>
      <c r="Z42" s="9"/>
      <c r="AA42" s="9"/>
      <c r="AB42" s="9"/>
      <c r="AC42" s="9"/>
      <c r="AD42" s="9"/>
      <c r="AE42" s="9"/>
      <c r="AF42" s="9"/>
      <c r="AG42" s="9"/>
      <c r="AH42" s="9"/>
      <c r="AI42" s="9"/>
      <c r="AJ42" s="9"/>
      <c r="AK42" s="9"/>
      <c r="AL42" s="9"/>
      <c r="AM42" s="9"/>
      <c r="AN42" s="9"/>
      <c r="AO42" s="9"/>
      <c r="AP42" s="9"/>
      <c r="AQ42" s="9"/>
    </row>
    <row r="43" s="34" customFormat="true" ht="13.5" hidden="false" customHeight="false" outlineLevel="0" collapsed="false">
      <c r="I43" s="171"/>
      <c r="J43" s="171"/>
      <c r="K43" s="171"/>
      <c r="S43" s="9"/>
      <c r="T43" s="9"/>
      <c r="U43" s="9"/>
      <c r="V43" s="9"/>
      <c r="W43" s="9"/>
      <c r="X43" s="9"/>
      <c r="Y43" s="9"/>
      <c r="Z43" s="9"/>
      <c r="AA43" s="9"/>
      <c r="AB43" s="9"/>
      <c r="AC43" s="9"/>
      <c r="AD43" s="9"/>
      <c r="AE43" s="9"/>
      <c r="AF43" s="9"/>
      <c r="AG43" s="9"/>
      <c r="AH43" s="9"/>
      <c r="AI43" s="9"/>
      <c r="AJ43" s="9"/>
      <c r="AK43" s="9"/>
      <c r="AL43" s="9"/>
      <c r="AM43" s="9"/>
      <c r="AN43" s="9"/>
      <c r="AO43" s="9"/>
      <c r="AP43" s="9"/>
      <c r="AQ43" s="9"/>
    </row>
    <row r="44" s="34" customFormat="true" ht="15" hidden="false" customHeight="true" outlineLevel="0" collapsed="false">
      <c r="I44" s="173"/>
      <c r="J44" s="173" t="str">
        <f aca="false">J9</f>
        <v>Pre-Implementation</v>
      </c>
      <c r="K44" s="173"/>
      <c r="L44" s="179"/>
      <c r="M44" s="173" t="str">
        <f aca="false">+M9</f>
        <v>Post-Implementation</v>
      </c>
      <c r="N44" s="173"/>
      <c r="O44" s="173"/>
      <c r="P44" s="173"/>
      <c r="Q44" s="173"/>
      <c r="S44" s="9"/>
      <c r="T44" s="9"/>
      <c r="U44" s="9"/>
      <c r="V44" s="9"/>
      <c r="W44" s="9"/>
      <c r="X44" s="9"/>
      <c r="Y44" s="9"/>
      <c r="Z44" s="9"/>
      <c r="AA44" s="9"/>
      <c r="AB44" s="9"/>
      <c r="AC44" s="9"/>
      <c r="AD44" s="9"/>
      <c r="AE44" s="9"/>
      <c r="AF44" s="9"/>
      <c r="AG44" s="9"/>
      <c r="AH44" s="9"/>
      <c r="AI44" s="9"/>
      <c r="AJ44" s="9"/>
      <c r="AK44" s="9"/>
      <c r="AL44" s="9"/>
      <c r="AM44" s="9"/>
      <c r="AN44" s="9"/>
      <c r="AO44" s="9"/>
      <c r="AP44" s="9"/>
      <c r="AQ44" s="9"/>
    </row>
    <row r="45" s="181" customFormat="true" ht="15.75" hidden="false" customHeight="false" outlineLevel="0" collapsed="false">
      <c r="A45" s="180" t="s">
        <v>174</v>
      </c>
      <c r="H45" s="34"/>
      <c r="I45" s="68" t="n">
        <f aca="false">I10</f>
        <v>33784.25</v>
      </c>
      <c r="J45" s="68" t="n">
        <f aca="false">J10</f>
        <v>34149.5</v>
      </c>
      <c r="K45" s="68" t="n">
        <f aca="false">K10</f>
        <v>34514.75</v>
      </c>
      <c r="L45" s="68" t="n">
        <f aca="false">L10</f>
        <v>34880</v>
      </c>
      <c r="M45" s="68" t="n">
        <f aca="false">+M10</f>
        <v>35245.25</v>
      </c>
      <c r="N45" s="68" t="n">
        <f aca="false">+N10</f>
        <v>35610.5</v>
      </c>
      <c r="O45" s="68" t="n">
        <f aca="false">+O10</f>
        <v>35975.75</v>
      </c>
      <c r="P45" s="68" t="n">
        <f aca="false">+P10</f>
        <v>36341</v>
      </c>
      <c r="Q45" s="68" t="n">
        <f aca="false">+Q10</f>
        <v>36706.25</v>
      </c>
      <c r="S45" s="182"/>
      <c r="T45" s="182"/>
      <c r="U45" s="182"/>
      <c r="V45" s="182"/>
      <c r="W45" s="182"/>
      <c r="X45" s="182"/>
      <c r="Y45" s="182"/>
      <c r="Z45" s="182"/>
      <c r="AA45" s="182"/>
      <c r="AB45" s="182"/>
      <c r="AC45" s="182"/>
      <c r="AD45" s="182"/>
      <c r="AE45" s="182"/>
      <c r="AF45" s="182"/>
      <c r="AG45" s="182"/>
      <c r="AH45" s="182"/>
      <c r="AI45" s="182"/>
      <c r="AJ45" s="182"/>
      <c r="AK45" s="182"/>
      <c r="AL45" s="182"/>
      <c r="AM45" s="182"/>
      <c r="AN45" s="182"/>
      <c r="AO45" s="182"/>
      <c r="AP45" s="182"/>
      <c r="AQ45" s="182"/>
    </row>
    <row r="46" s="34" customFormat="true" ht="13.5" hidden="false" customHeight="false" outlineLevel="0" collapsed="false">
      <c r="B46" s="34" t="s">
        <v>74</v>
      </c>
      <c r="L46" s="175"/>
      <c r="M46" s="17"/>
      <c r="S46" s="9"/>
      <c r="T46" s="9"/>
      <c r="U46" s="9"/>
      <c r="V46" s="9"/>
      <c r="W46" s="9"/>
      <c r="X46" s="9"/>
      <c r="Y46" s="9"/>
      <c r="Z46" s="9"/>
      <c r="AA46" s="9"/>
      <c r="AB46" s="9"/>
      <c r="AC46" s="9"/>
      <c r="AD46" s="9"/>
      <c r="AE46" s="9"/>
      <c r="AF46" s="9"/>
      <c r="AG46" s="9"/>
      <c r="AH46" s="9"/>
      <c r="AI46" s="9"/>
      <c r="AJ46" s="9"/>
      <c r="AK46" s="9"/>
      <c r="AL46" s="9"/>
      <c r="AM46" s="9"/>
      <c r="AN46" s="9"/>
      <c r="AO46" s="9"/>
      <c r="AP46" s="9"/>
      <c r="AQ46" s="9"/>
    </row>
    <row r="47" s="60" customFormat="true" ht="13.5" hidden="false" customHeight="false" outlineLevel="0" collapsed="false">
      <c r="C47" s="60" t="str">
        <f aca="false">Input!$E$61</f>
        <v>Interest Payable</v>
      </c>
      <c r="H47" s="34"/>
      <c r="I47" s="60" t="n">
        <f aca="false">+Input!$I61</f>
        <v>0</v>
      </c>
      <c r="J47" s="60" t="n">
        <f aca="false">+Input!$K61</f>
        <v>0</v>
      </c>
      <c r="K47" s="60" t="n">
        <f aca="false">+Input!$M61</f>
        <v>0</v>
      </c>
      <c r="L47" s="30" t="n">
        <f aca="false">+Input!$O61</f>
        <v>0</v>
      </c>
      <c r="M47" s="30" t="n">
        <f aca="false">L47*(1+Input!O120)</f>
        <v>0</v>
      </c>
      <c r="N47" s="30" t="n">
        <f aca="false">M47*(1+Input!P120)</f>
        <v>0</v>
      </c>
      <c r="O47" s="30" t="n">
        <f aca="false">N47*(1+Input!Q120)</f>
        <v>0</v>
      </c>
      <c r="P47" s="30" t="n">
        <f aca="false">O47*(1+Input!R120)</f>
        <v>0</v>
      </c>
      <c r="Q47" s="30" t="n">
        <f aca="false">P47*(1+Input!S120)</f>
        <v>0</v>
      </c>
      <c r="R47" s="30" t="n">
        <f aca="false">((+R$86)/Input!$M$139)*Input!T120</f>
        <v>0</v>
      </c>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row>
    <row r="48" s="34" customFormat="true" ht="13.5" hidden="false" customHeight="false" outlineLevel="0" collapsed="false">
      <c r="C48" s="34" t="str">
        <f aca="false">Input!E62</f>
        <v>Accounts Payable</v>
      </c>
      <c r="I48" s="34" t="n">
        <f aca="false">+Input!$I62</f>
        <v>0</v>
      </c>
      <c r="J48" s="34" t="n">
        <f aca="false">+Input!$K62</f>
        <v>0</v>
      </c>
      <c r="K48" s="34" t="n">
        <f aca="false">+Input!$M62</f>
        <v>0</v>
      </c>
      <c r="L48" s="17" t="n">
        <f aca="false">+Input!$O62</f>
        <v>7677</v>
      </c>
      <c r="M48" s="17" t="n">
        <f aca="false">(L48*(1+Input!O121))*(1+Input!O90)</f>
        <v>8060.85</v>
      </c>
      <c r="N48" s="17" t="n">
        <f aca="false">(M48*(1+Input!P121))*(1+Input!P90)</f>
        <v>8463.8925</v>
      </c>
      <c r="O48" s="17" t="n">
        <f aca="false">(N48*(1+Input!Q121))*(1+Input!Q90)</f>
        <v>8887.087125</v>
      </c>
      <c r="P48" s="17" t="n">
        <f aca="false">(O48*(1+Input!R121))*(1+Input!R90)</f>
        <v>9331.44148125</v>
      </c>
      <c r="Q48" s="17" t="n">
        <f aca="false">(P48*(1+Input!S121))*(1+Input!S90)</f>
        <v>9798.0135553125</v>
      </c>
      <c r="S48" s="9"/>
      <c r="T48" s="9"/>
      <c r="U48" s="9"/>
      <c r="V48" s="9"/>
      <c r="W48" s="9"/>
      <c r="X48" s="9"/>
      <c r="Y48" s="9"/>
      <c r="Z48" s="9"/>
      <c r="AA48" s="9"/>
      <c r="AB48" s="9"/>
      <c r="AC48" s="9"/>
      <c r="AD48" s="9"/>
      <c r="AE48" s="9"/>
      <c r="AF48" s="9"/>
      <c r="AG48" s="9"/>
      <c r="AH48" s="9"/>
      <c r="AI48" s="9"/>
      <c r="AJ48" s="9"/>
      <c r="AK48" s="9"/>
      <c r="AL48" s="9"/>
      <c r="AM48" s="9"/>
      <c r="AN48" s="9"/>
      <c r="AO48" s="9"/>
      <c r="AP48" s="9"/>
      <c r="AQ48" s="9"/>
    </row>
    <row r="49" s="34" customFormat="true" ht="13.5" hidden="false" customHeight="false" outlineLevel="0" collapsed="false">
      <c r="C49" s="34" t="s">
        <v>175</v>
      </c>
      <c r="I49" s="34" t="n">
        <f aca="false">+Input!$I63</f>
        <v>0</v>
      </c>
      <c r="J49" s="34" t="n">
        <f aca="false">+Input!$K63</f>
        <v>0</v>
      </c>
      <c r="K49" s="34" t="n">
        <f aca="false">+Input!$M63</f>
        <v>0</v>
      </c>
      <c r="L49" s="17" t="n">
        <f aca="false">+Input!$O63</f>
        <v>4445</v>
      </c>
      <c r="M49" s="17" t="n">
        <f aca="false">L49*(1+Input!O122)</f>
        <v>4445</v>
      </c>
      <c r="N49" s="17" t="n">
        <f aca="false">M49</f>
        <v>4445</v>
      </c>
      <c r="O49" s="17" t="n">
        <f aca="false">N49</f>
        <v>4445</v>
      </c>
      <c r="P49" s="17" t="n">
        <f aca="false">O49</f>
        <v>4445</v>
      </c>
      <c r="Q49" s="17" t="n">
        <f aca="false">P49</f>
        <v>4445</v>
      </c>
      <c r="S49" s="9"/>
      <c r="T49" s="9"/>
      <c r="U49" s="9"/>
      <c r="V49" s="9"/>
      <c r="W49" s="9"/>
      <c r="X49" s="9"/>
      <c r="Y49" s="9"/>
      <c r="Z49" s="9"/>
      <c r="AA49" s="9"/>
      <c r="AB49" s="9"/>
      <c r="AC49" s="9"/>
      <c r="AD49" s="9"/>
      <c r="AE49" s="9"/>
      <c r="AF49" s="9"/>
      <c r="AG49" s="9"/>
      <c r="AH49" s="9"/>
      <c r="AI49" s="9"/>
      <c r="AJ49" s="9"/>
      <c r="AK49" s="9"/>
      <c r="AL49" s="9"/>
      <c r="AM49" s="9"/>
      <c r="AN49" s="9"/>
      <c r="AO49" s="9"/>
      <c r="AP49" s="9"/>
      <c r="AQ49" s="9"/>
    </row>
    <row r="50" s="60" customFormat="true" ht="13.5" hidden="false" customHeight="false" outlineLevel="0" collapsed="false">
      <c r="C50" s="60" t="str">
        <f aca="false">Input!E64</f>
        <v>Unearned Revenue</v>
      </c>
      <c r="I50" s="60" t="n">
        <f aca="false">+Input!$I64</f>
        <v>0</v>
      </c>
      <c r="J50" s="60" t="n">
        <f aca="false">+Input!$K64</f>
        <v>0</v>
      </c>
      <c r="K50" s="60" t="n">
        <f aca="false">+Input!$M64</f>
        <v>0</v>
      </c>
      <c r="L50" s="30" t="n">
        <f aca="false">+Input!$O64</f>
        <v>0</v>
      </c>
      <c r="M50" s="30" t="n">
        <f aca="false">L50*(1+Input!O123)</f>
        <v>0</v>
      </c>
      <c r="N50" s="30" t="n">
        <f aca="false">(M50*(1+Input!P123))*(1+Input!P90)</f>
        <v>0</v>
      </c>
      <c r="O50" s="30" t="n">
        <f aca="false">(N50*(1+Input!Q123))*(1+Input!Q90)</f>
        <v>0</v>
      </c>
      <c r="P50" s="30" t="n">
        <f aca="false">(O50*(1+Input!R123))*(1+Input!R90)</f>
        <v>0</v>
      </c>
      <c r="Q50" s="30" t="n">
        <f aca="false">(P50*(1+Input!S123))*(1+Input!S90)</f>
        <v>0</v>
      </c>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row>
    <row r="51" s="60" customFormat="true" ht="13.5" hidden="false" customHeight="false" outlineLevel="0" collapsed="false">
      <c r="C51" s="60" t="str">
        <f aca="false">Input!$E$65</f>
        <v>Notes Payable </v>
      </c>
      <c r="I51" s="60" t="n">
        <f aca="false">+Input!$I65</f>
        <v>0</v>
      </c>
      <c r="J51" s="60" t="n">
        <f aca="false">+Input!$K65</f>
        <v>0</v>
      </c>
      <c r="K51" s="60" t="n">
        <f aca="false">+Input!$M65</f>
        <v>0</v>
      </c>
      <c r="L51" s="30" t="n">
        <f aca="false">+Input!$O65</f>
        <v>4109</v>
      </c>
      <c r="M51" s="30" t="n">
        <f aca="false">L51*(1+Input!O124)</f>
        <v>4109</v>
      </c>
      <c r="N51" s="30" t="n">
        <f aca="false">M51*(1+Input!P124)</f>
        <v>4109</v>
      </c>
      <c r="O51" s="30" t="n">
        <f aca="false">N51*(1+Input!Q124)</f>
        <v>4109</v>
      </c>
      <c r="P51" s="30" t="n">
        <f aca="false">O51*(1+Input!R124)</f>
        <v>4109</v>
      </c>
      <c r="Q51" s="30" t="n">
        <f aca="false">P51*(1+Input!S124)</f>
        <v>4109</v>
      </c>
      <c r="R51" s="30" t="e">
        <f aca="false">#REF!</f>
        <v>#REF!</v>
      </c>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row>
    <row r="52" s="60" customFormat="true" ht="13.5" hidden="false" customHeight="false" outlineLevel="0" collapsed="false">
      <c r="C52" s="60" t="str">
        <f aca="false">Input!E66</f>
        <v>Current Portion of Long Term Debt</v>
      </c>
      <c r="I52" s="60" t="n">
        <f aca="false">+Input!$I66</f>
        <v>0</v>
      </c>
      <c r="J52" s="60" t="n">
        <f aca="false">+Input!$K66</f>
        <v>0</v>
      </c>
      <c r="K52" s="60" t="n">
        <f aca="false">+Input!$M66</f>
        <v>0</v>
      </c>
      <c r="L52" s="30" t="n">
        <f aca="false">+Input!$O66</f>
        <v>0</v>
      </c>
      <c r="M52" s="30" t="n">
        <f aca="false">L52*(1+Input!O125)</f>
        <v>0</v>
      </c>
      <c r="N52" s="30" t="n">
        <f aca="false">(M52*(1+Input!P125))*(1+Input!P90)</f>
        <v>0</v>
      </c>
      <c r="O52" s="30" t="n">
        <f aca="false">(N52*(1+Input!Q125))*(1+Input!Q90)</f>
        <v>0</v>
      </c>
      <c r="P52" s="30" t="n">
        <f aca="false">(O52*(1+Input!R125))*(1+Input!R90)</f>
        <v>0</v>
      </c>
      <c r="Q52" s="30" t="n">
        <f aca="false">(P52*(1+Input!S125))*(1+Input!S90)</f>
        <v>0</v>
      </c>
      <c r="R52" s="30"/>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row>
    <row r="53" s="60" customFormat="true" ht="13.5" hidden="false" customHeight="false" outlineLevel="0" collapsed="false">
      <c r="C53" s="60" t="str">
        <f aca="false">Input!E67</f>
        <v>Taxes Payable</v>
      </c>
      <c r="I53" s="60" t="n">
        <f aca="false">+Input!$I67</f>
        <v>0</v>
      </c>
      <c r="J53" s="60" t="n">
        <f aca="false">+Input!$K67</f>
        <v>0</v>
      </c>
      <c r="K53" s="60" t="n">
        <f aca="false">+Input!$M67</f>
        <v>0</v>
      </c>
      <c r="L53" s="30" t="n">
        <f aca="false">+Input!$O67</f>
        <v>2359</v>
      </c>
      <c r="M53" s="30" t="n">
        <f aca="false">L53*(1+Input!O126)</f>
        <v>2359</v>
      </c>
      <c r="N53" s="30" t="n">
        <f aca="false">M53</f>
        <v>2359</v>
      </c>
      <c r="O53" s="30" t="n">
        <f aca="false">N53</f>
        <v>2359</v>
      </c>
      <c r="P53" s="30" t="n">
        <f aca="false">O53</f>
        <v>2359</v>
      </c>
      <c r="Q53" s="30" t="n">
        <f aca="false">P53</f>
        <v>2359</v>
      </c>
      <c r="R53" s="30" t="n">
        <f aca="false">(Q53*(1+Input!T126))*(1+Input!T90)</f>
        <v>2359</v>
      </c>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row>
    <row r="54" s="60" customFormat="true" ht="13.5" hidden="false" customHeight="false" outlineLevel="0" collapsed="false">
      <c r="C54" s="60" t="str">
        <f aca="false">+Input!$E$68</f>
        <v>Distributions Payable</v>
      </c>
      <c r="I54" s="60" t="n">
        <f aca="false">+Input!$I68</f>
        <v>0</v>
      </c>
      <c r="J54" s="60" t="n">
        <f aca="false">+Input!$K68</f>
        <v>0</v>
      </c>
      <c r="K54" s="60" t="n">
        <f aca="false">+Input!$M68</f>
        <v>0</v>
      </c>
      <c r="L54" s="30" t="n">
        <f aca="false">+Input!$O68</f>
        <v>0</v>
      </c>
      <c r="M54" s="30" t="n">
        <f aca="false">L54*(1+Input!O127)</f>
        <v>0</v>
      </c>
      <c r="N54" s="30" t="n">
        <f aca="false">M54*(1+Input!P127)</f>
        <v>0</v>
      </c>
      <c r="O54" s="30" t="n">
        <f aca="false">N54*(1+Input!Q127)</f>
        <v>0</v>
      </c>
      <c r="P54" s="30" t="n">
        <f aca="false">O54*(1+Input!R127)</f>
        <v>0</v>
      </c>
      <c r="Q54" s="30" t="n">
        <f aca="false">P54*(1+Input!S127)</f>
        <v>0</v>
      </c>
      <c r="R54" s="30" t="n">
        <f aca="false">Q54*(1+Input!T127)</f>
        <v>0</v>
      </c>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row>
    <row r="55" s="60" customFormat="true" ht="13.5" hidden="false" customHeight="false" outlineLevel="0" collapsed="false">
      <c r="C55" s="60" t="s">
        <v>83</v>
      </c>
      <c r="I55" s="31" t="n">
        <f aca="false">+Input!$I69</f>
        <v>0</v>
      </c>
      <c r="J55" s="31" t="n">
        <f aca="false">+Input!$K69</f>
        <v>0</v>
      </c>
      <c r="K55" s="31" t="n">
        <f aca="false">+Input!$M69</f>
        <v>0</v>
      </c>
      <c r="L55" s="31" t="n">
        <f aca="false">+Input!$O69</f>
        <v>8153</v>
      </c>
      <c r="M55" s="30" t="n">
        <f aca="false">L55*(1+Input!O128)</f>
        <v>8153</v>
      </c>
      <c r="N55" s="30" t="n">
        <f aca="false">M55</f>
        <v>8153</v>
      </c>
      <c r="O55" s="30" t="n">
        <f aca="false">N55</f>
        <v>8153</v>
      </c>
      <c r="P55" s="30" t="n">
        <f aca="false">O55</f>
        <v>8153</v>
      </c>
      <c r="Q55" s="30" t="n">
        <f aca="false">P55</f>
        <v>8153</v>
      </c>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row>
    <row r="56" s="34" customFormat="true" ht="13.5" hidden="false" customHeight="false" outlineLevel="0" collapsed="false">
      <c r="D56" s="34" t="s">
        <v>176</v>
      </c>
      <c r="H56" s="60"/>
      <c r="I56" s="161" t="n">
        <f aca="false">SUM(I47:I55)</f>
        <v>0</v>
      </c>
      <c r="J56" s="161" t="n">
        <f aca="false">SUM(J47:J55)</f>
        <v>0</v>
      </c>
      <c r="K56" s="161" t="n">
        <f aca="false">SUM(K47:K55)</f>
        <v>0</v>
      </c>
      <c r="L56" s="161" t="n">
        <f aca="false">SUM(L47:L55)</f>
        <v>26743</v>
      </c>
      <c r="M56" s="161" t="n">
        <f aca="false">SUM(M47:M55)</f>
        <v>27126.85</v>
      </c>
      <c r="N56" s="161" t="n">
        <f aca="false">SUM(N47:N55)</f>
        <v>27529.8925</v>
      </c>
      <c r="O56" s="161" t="n">
        <f aca="false">SUM(O47:O55)</f>
        <v>27953.087125</v>
      </c>
      <c r="P56" s="161" t="n">
        <f aca="false">SUM(P47:P55)</f>
        <v>28397.44148125</v>
      </c>
      <c r="Q56" s="161" t="n">
        <f aca="false">SUM(Q47:Q55)</f>
        <v>28864.0135553125</v>
      </c>
      <c r="R56" s="161"/>
      <c r="S56" s="9"/>
      <c r="T56" s="9"/>
      <c r="U56" s="9"/>
      <c r="V56" s="9"/>
      <c r="W56" s="9"/>
      <c r="X56" s="9"/>
      <c r="Y56" s="9"/>
      <c r="Z56" s="9"/>
      <c r="AA56" s="9"/>
      <c r="AB56" s="9"/>
      <c r="AC56" s="9"/>
      <c r="AD56" s="9"/>
      <c r="AE56" s="9"/>
      <c r="AF56" s="9"/>
      <c r="AG56" s="9"/>
      <c r="AH56" s="9"/>
      <c r="AI56" s="9"/>
      <c r="AJ56" s="9"/>
      <c r="AK56" s="9"/>
      <c r="AL56" s="9"/>
      <c r="AM56" s="9"/>
      <c r="AN56" s="9"/>
      <c r="AO56" s="9"/>
      <c r="AP56" s="9"/>
      <c r="AQ56" s="9"/>
    </row>
    <row r="57" s="34" customFormat="true" ht="13.5" hidden="false" customHeight="false" outlineLevel="0" collapsed="false">
      <c r="L57" s="17"/>
      <c r="M57" s="17"/>
      <c r="S57" s="9"/>
      <c r="T57" s="9"/>
      <c r="U57" s="9"/>
      <c r="V57" s="9"/>
      <c r="W57" s="9"/>
      <c r="X57" s="9"/>
      <c r="Y57" s="9"/>
      <c r="Z57" s="9"/>
      <c r="AA57" s="9"/>
      <c r="AB57" s="9"/>
      <c r="AC57" s="9"/>
      <c r="AD57" s="9"/>
      <c r="AE57" s="9"/>
      <c r="AF57" s="9"/>
      <c r="AG57" s="9"/>
      <c r="AH57" s="9"/>
      <c r="AI57" s="9"/>
      <c r="AJ57" s="9"/>
      <c r="AK57" s="9"/>
      <c r="AL57" s="9"/>
      <c r="AM57" s="9"/>
      <c r="AN57" s="9"/>
      <c r="AO57" s="9"/>
      <c r="AP57" s="9"/>
      <c r="AQ57" s="9"/>
    </row>
    <row r="58" s="34" customFormat="true" ht="13.5" hidden="false" customHeight="false" outlineLevel="0" collapsed="false">
      <c r="B58" s="34" t="s">
        <v>84</v>
      </c>
      <c r="L58" s="17"/>
      <c r="M58" s="17"/>
      <c r="S58" s="9"/>
      <c r="T58" s="9"/>
      <c r="U58" s="9"/>
      <c r="V58" s="9"/>
      <c r="W58" s="9"/>
      <c r="X58" s="9"/>
      <c r="Y58" s="9"/>
      <c r="Z58" s="9"/>
      <c r="AA58" s="9"/>
      <c r="AB58" s="9"/>
      <c r="AC58" s="9"/>
      <c r="AD58" s="9"/>
      <c r="AE58" s="9"/>
      <c r="AF58" s="9"/>
      <c r="AG58" s="9"/>
      <c r="AH58" s="9"/>
      <c r="AI58" s="9"/>
      <c r="AJ58" s="9"/>
      <c r="AK58" s="9"/>
      <c r="AL58" s="9"/>
      <c r="AM58" s="9"/>
      <c r="AN58" s="9"/>
      <c r="AO58" s="9"/>
      <c r="AP58" s="9"/>
      <c r="AQ58" s="9"/>
    </row>
    <row r="59" s="60" customFormat="true" ht="13.5" hidden="false" customHeight="false" outlineLevel="0" collapsed="false">
      <c r="C59" s="60" t="str">
        <f aca="false">+Input!$E$71</f>
        <v>Long-Term Notes</v>
      </c>
      <c r="I59" s="60" t="n">
        <f aca="false">+Input!$I$71</f>
        <v>0</v>
      </c>
      <c r="J59" s="60" t="n">
        <f aca="false">+Input!$K$71</f>
        <v>0</v>
      </c>
      <c r="K59" s="60" t="n">
        <f aca="false">+Input!$M$71</f>
        <v>0</v>
      </c>
      <c r="L59" s="30" t="n">
        <f aca="false">+Input!$O$71</f>
        <v>10901</v>
      </c>
      <c r="M59" s="30" t="n">
        <f aca="false">L59*(1+Input!O130)</f>
        <v>10901</v>
      </c>
      <c r="N59" s="30" t="n">
        <f aca="false">M59</f>
        <v>10901</v>
      </c>
      <c r="O59" s="30" t="n">
        <f aca="false">N59</f>
        <v>10901</v>
      </c>
      <c r="P59" s="30" t="n">
        <f aca="false">O59</f>
        <v>10901</v>
      </c>
      <c r="Q59" s="30" t="n">
        <f aca="false">P59</f>
        <v>10901</v>
      </c>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row>
    <row r="60" s="34" customFormat="true" ht="13.5" hidden="false" customHeight="false" outlineLevel="0" collapsed="false">
      <c r="C60" s="34" t="s">
        <v>86</v>
      </c>
      <c r="I60" s="60" t="n">
        <f aca="false">+Input!$I$72</f>
        <v>0</v>
      </c>
      <c r="J60" s="60" t="n">
        <f aca="false">+Input!$K$72</f>
        <v>0</v>
      </c>
      <c r="K60" s="60" t="n">
        <f aca="false">+Input!$M$72</f>
        <v>0</v>
      </c>
      <c r="L60" s="17" t="n">
        <f aca="false">Input!O72</f>
        <v>10939</v>
      </c>
      <c r="M60" s="17" t="n">
        <f aca="false">Statements!L60</f>
        <v>10939</v>
      </c>
      <c r="N60" s="17" t="n">
        <f aca="false">M60</f>
        <v>10939</v>
      </c>
      <c r="O60" s="17" t="n">
        <f aca="false">N60</f>
        <v>10939</v>
      </c>
      <c r="P60" s="17" t="n">
        <f aca="false">O60</f>
        <v>10939</v>
      </c>
      <c r="Q60" s="17" t="n">
        <f aca="false">P60</f>
        <v>10939</v>
      </c>
      <c r="R60" s="17"/>
      <c r="S60" s="9"/>
      <c r="T60" s="9"/>
      <c r="U60" s="9"/>
      <c r="V60" s="9"/>
      <c r="W60" s="9"/>
      <c r="X60" s="9"/>
      <c r="Y60" s="9"/>
      <c r="Z60" s="9"/>
      <c r="AA60" s="9"/>
      <c r="AB60" s="9"/>
      <c r="AC60" s="9"/>
      <c r="AD60" s="9"/>
      <c r="AE60" s="9"/>
      <c r="AF60" s="9"/>
      <c r="AG60" s="9"/>
      <c r="AH60" s="9"/>
      <c r="AI60" s="9"/>
      <c r="AJ60" s="9"/>
      <c r="AK60" s="9"/>
      <c r="AL60" s="9"/>
      <c r="AM60" s="9"/>
      <c r="AN60" s="9"/>
      <c r="AO60" s="9"/>
      <c r="AP60" s="9"/>
      <c r="AQ60" s="9"/>
    </row>
    <row r="61" s="34" customFormat="true" ht="13.5" hidden="false" customHeight="false" outlineLevel="0" collapsed="false">
      <c r="C61" s="34" t="str">
        <f aca="false">+Input!E73</f>
        <v>Deferred Taxes Payable</v>
      </c>
      <c r="I61" s="25" t="n">
        <f aca="false">+Input!$I$73</f>
        <v>0</v>
      </c>
      <c r="J61" s="25" t="n">
        <f aca="false">+Input!$K$73</f>
        <v>0</v>
      </c>
      <c r="K61" s="25" t="n">
        <f aca="false">+Input!$M$73</f>
        <v>0</v>
      </c>
      <c r="L61" s="25" t="n">
        <f aca="false">+Input!$O$73</f>
        <v>770</v>
      </c>
      <c r="M61" s="25" t="n">
        <f aca="false">L61*(1+Input!O131)</f>
        <v>770</v>
      </c>
      <c r="N61" s="25" t="n">
        <f aca="false">M61</f>
        <v>770</v>
      </c>
      <c r="O61" s="25" t="n">
        <f aca="false">N61</f>
        <v>770</v>
      </c>
      <c r="P61" s="25" t="n">
        <f aca="false">O61</f>
        <v>770</v>
      </c>
      <c r="Q61" s="25" t="n">
        <f aca="false">P61</f>
        <v>770</v>
      </c>
      <c r="S61" s="9"/>
      <c r="T61" s="9"/>
      <c r="U61" s="9"/>
      <c r="V61" s="9"/>
      <c r="W61" s="9"/>
      <c r="X61" s="9"/>
      <c r="Y61" s="9"/>
      <c r="Z61" s="9"/>
      <c r="AA61" s="9"/>
      <c r="AB61" s="9"/>
      <c r="AC61" s="9"/>
      <c r="AD61" s="9"/>
      <c r="AE61" s="9"/>
      <c r="AF61" s="9"/>
      <c r="AG61" s="9"/>
      <c r="AH61" s="9"/>
      <c r="AI61" s="9"/>
      <c r="AJ61" s="9"/>
      <c r="AK61" s="9"/>
      <c r="AL61" s="9"/>
      <c r="AM61" s="9"/>
      <c r="AN61" s="9"/>
      <c r="AO61" s="9"/>
      <c r="AP61" s="9"/>
      <c r="AQ61" s="9"/>
    </row>
    <row r="62" s="34" customFormat="true" ht="13.5" hidden="false" customHeight="false" outlineLevel="0" collapsed="false">
      <c r="D62" s="34" t="s">
        <v>177</v>
      </c>
      <c r="I62" s="161" t="n">
        <f aca="false">SUM(I59:I61)</f>
        <v>0</v>
      </c>
      <c r="J62" s="161" t="n">
        <f aca="false">SUM(J59:J61)</f>
        <v>0</v>
      </c>
      <c r="K62" s="161" t="n">
        <f aca="false">SUM(K59:K61)</f>
        <v>0</v>
      </c>
      <c r="L62" s="161" t="n">
        <f aca="false">SUM(L59:L61)</f>
        <v>22610</v>
      </c>
      <c r="M62" s="17" t="n">
        <f aca="false">SUM(M59:M61)</f>
        <v>22610</v>
      </c>
      <c r="N62" s="161" t="n">
        <f aca="false">SUM(N59:N61)</f>
        <v>22610</v>
      </c>
      <c r="O62" s="161" t="n">
        <f aca="false">SUM(O59:O61)</f>
        <v>22610</v>
      </c>
      <c r="P62" s="161" t="n">
        <f aca="false">SUM(P59:P61)</f>
        <v>22610</v>
      </c>
      <c r="Q62" s="161" t="n">
        <f aca="false">SUM(Q59:Q61)</f>
        <v>22610</v>
      </c>
      <c r="S62" s="9"/>
      <c r="T62" s="9"/>
      <c r="U62" s="9"/>
      <c r="V62" s="9"/>
      <c r="W62" s="9"/>
      <c r="X62" s="9"/>
      <c r="Y62" s="9"/>
      <c r="Z62" s="9"/>
      <c r="AA62" s="9"/>
      <c r="AB62" s="9"/>
      <c r="AC62" s="9"/>
      <c r="AD62" s="9"/>
      <c r="AE62" s="9"/>
      <c r="AF62" s="9"/>
      <c r="AG62" s="9"/>
      <c r="AH62" s="9"/>
      <c r="AI62" s="9"/>
      <c r="AJ62" s="9"/>
      <c r="AK62" s="9"/>
      <c r="AL62" s="9"/>
      <c r="AM62" s="9"/>
      <c r="AN62" s="9"/>
      <c r="AO62" s="9"/>
      <c r="AP62" s="9"/>
      <c r="AQ62" s="9"/>
    </row>
    <row r="63" s="34" customFormat="true" ht="13.5" hidden="false" customHeight="false" outlineLevel="0" collapsed="false">
      <c r="I63" s="25"/>
      <c r="J63" s="25"/>
      <c r="K63" s="25"/>
      <c r="L63" s="25"/>
      <c r="M63" s="25"/>
      <c r="N63" s="25"/>
      <c r="O63" s="25"/>
      <c r="P63" s="25"/>
      <c r="Q63" s="25"/>
      <c r="S63" s="9"/>
      <c r="T63" s="9"/>
      <c r="U63" s="9"/>
      <c r="V63" s="9"/>
      <c r="W63" s="9"/>
      <c r="X63" s="9"/>
      <c r="Y63" s="9"/>
      <c r="Z63" s="9"/>
      <c r="AA63" s="9"/>
      <c r="AB63" s="9"/>
      <c r="AC63" s="9"/>
      <c r="AD63" s="9"/>
      <c r="AE63" s="9"/>
      <c r="AF63" s="9"/>
      <c r="AG63" s="9"/>
      <c r="AH63" s="9"/>
      <c r="AI63" s="9"/>
      <c r="AJ63" s="9"/>
      <c r="AK63" s="9"/>
      <c r="AL63" s="9"/>
      <c r="AM63" s="9"/>
      <c r="AN63" s="9"/>
      <c r="AO63" s="9"/>
      <c r="AP63" s="9"/>
      <c r="AQ63" s="9"/>
    </row>
    <row r="64" s="34" customFormat="true" ht="13.5" hidden="false" customHeight="false" outlineLevel="0" collapsed="false">
      <c r="B64" s="34" t="s">
        <v>178</v>
      </c>
      <c r="I64" s="17" t="n">
        <f aca="false">+I62+I56</f>
        <v>0</v>
      </c>
      <c r="J64" s="17" t="n">
        <f aca="false">+J62+J56</f>
        <v>0</v>
      </c>
      <c r="K64" s="17" t="n">
        <f aca="false">+K62+K56</f>
        <v>0</v>
      </c>
      <c r="L64" s="17" t="n">
        <f aca="false">+L62+L56</f>
        <v>49353</v>
      </c>
      <c r="M64" s="17" t="n">
        <f aca="false">+M62+M56</f>
        <v>49736.85</v>
      </c>
      <c r="N64" s="34" t="n">
        <f aca="false">+N62+N56</f>
        <v>50139.8925</v>
      </c>
      <c r="O64" s="34" t="n">
        <f aca="false">+O62+O56</f>
        <v>50563.087125</v>
      </c>
      <c r="P64" s="34" t="n">
        <f aca="false">+P62+P56</f>
        <v>51007.44148125</v>
      </c>
      <c r="Q64" s="34" t="n">
        <f aca="false">+Q62+Q56</f>
        <v>51474.0135553125</v>
      </c>
      <c r="S64" s="9"/>
      <c r="T64" s="9"/>
      <c r="U64" s="9"/>
      <c r="V64" s="9"/>
      <c r="W64" s="9"/>
      <c r="X64" s="9"/>
      <c r="Y64" s="9"/>
      <c r="Z64" s="9"/>
      <c r="AA64" s="9"/>
      <c r="AB64" s="9"/>
      <c r="AC64" s="9"/>
      <c r="AD64" s="9"/>
      <c r="AE64" s="9"/>
      <c r="AF64" s="9"/>
      <c r="AG64" s="9"/>
      <c r="AH64" s="9"/>
      <c r="AI64" s="9"/>
      <c r="AJ64" s="9"/>
      <c r="AK64" s="9"/>
      <c r="AL64" s="9"/>
      <c r="AM64" s="9"/>
      <c r="AN64" s="9"/>
      <c r="AO64" s="9"/>
      <c r="AP64" s="9"/>
      <c r="AQ64" s="9"/>
    </row>
    <row r="65" s="34" customFormat="true" ht="13.5" hidden="false" customHeight="false" outlineLevel="0" collapsed="false">
      <c r="L65" s="17"/>
      <c r="M65" s="17"/>
      <c r="S65" s="9"/>
      <c r="T65" s="9"/>
      <c r="U65" s="9"/>
      <c r="V65" s="9"/>
      <c r="W65" s="9"/>
      <c r="X65" s="9"/>
      <c r="Y65" s="9"/>
      <c r="Z65" s="9"/>
      <c r="AA65" s="9"/>
      <c r="AB65" s="9"/>
      <c r="AC65" s="9"/>
      <c r="AD65" s="9"/>
      <c r="AE65" s="9"/>
      <c r="AF65" s="9"/>
      <c r="AG65" s="9"/>
      <c r="AH65" s="9"/>
      <c r="AI65" s="9"/>
      <c r="AJ65" s="9"/>
      <c r="AK65" s="9"/>
      <c r="AL65" s="9"/>
      <c r="AM65" s="9"/>
      <c r="AN65" s="9"/>
      <c r="AO65" s="9"/>
      <c r="AP65" s="9"/>
      <c r="AQ65" s="9"/>
    </row>
    <row r="66" s="34" customFormat="true" ht="15" hidden="false" customHeight="false" outlineLevel="0" collapsed="false">
      <c r="A66" s="183" t="s">
        <v>179</v>
      </c>
      <c r="L66" s="17"/>
      <c r="M66" s="17"/>
      <c r="S66" s="9"/>
      <c r="T66" s="9"/>
      <c r="U66" s="9"/>
      <c r="V66" s="9"/>
      <c r="W66" s="9"/>
      <c r="X66" s="9"/>
      <c r="Y66" s="9"/>
      <c r="Z66" s="9"/>
      <c r="AA66" s="9"/>
      <c r="AB66" s="9"/>
      <c r="AC66" s="9"/>
      <c r="AD66" s="9"/>
      <c r="AE66" s="9"/>
      <c r="AF66" s="9"/>
      <c r="AG66" s="9"/>
      <c r="AH66" s="9"/>
      <c r="AI66" s="9"/>
      <c r="AJ66" s="9"/>
      <c r="AK66" s="9"/>
      <c r="AL66" s="9"/>
      <c r="AM66" s="9"/>
      <c r="AN66" s="9"/>
      <c r="AO66" s="9"/>
      <c r="AP66" s="9"/>
      <c r="AQ66" s="9"/>
    </row>
    <row r="67" s="34" customFormat="true" ht="13.5" hidden="false" customHeight="false" outlineLevel="0" collapsed="false">
      <c r="L67" s="17"/>
      <c r="M67" s="17"/>
      <c r="S67" s="9"/>
      <c r="T67" s="9"/>
      <c r="U67" s="9"/>
      <c r="V67" s="9"/>
      <c r="W67" s="9"/>
      <c r="X67" s="9"/>
      <c r="Y67" s="9"/>
      <c r="Z67" s="9"/>
      <c r="AA67" s="9"/>
      <c r="AB67" s="9"/>
      <c r="AC67" s="9"/>
      <c r="AD67" s="9"/>
      <c r="AE67" s="9"/>
      <c r="AF67" s="9"/>
      <c r="AG67" s="9"/>
      <c r="AH67" s="9"/>
      <c r="AI67" s="9"/>
      <c r="AJ67" s="9"/>
      <c r="AK67" s="9"/>
      <c r="AL67" s="9"/>
      <c r="AM67" s="9"/>
      <c r="AN67" s="9"/>
      <c r="AO67" s="9"/>
      <c r="AP67" s="9"/>
      <c r="AQ67" s="9"/>
    </row>
    <row r="68" s="34" customFormat="true" ht="13.5" hidden="false" customHeight="false" outlineLevel="0" collapsed="false">
      <c r="B68" s="34" t="str">
        <f aca="false">+Input!$E$76</f>
        <v>Retained Earnings</v>
      </c>
      <c r="I68" s="34" t="n">
        <f aca="false">+Input!$I$76</f>
        <v>0</v>
      </c>
      <c r="J68" s="34" t="n">
        <f aca="false">+Input!$K$76</f>
        <v>0</v>
      </c>
      <c r="K68" s="34" t="n">
        <f aca="false">+Input!$M$76</f>
        <v>0</v>
      </c>
      <c r="L68" s="17" t="n">
        <f aca="false">+Input!$O$76</f>
        <v>49365</v>
      </c>
      <c r="M68" s="17" t="n">
        <f aca="false">+M122</f>
        <v>54963.1331015551</v>
      </c>
      <c r="N68" s="34" t="n">
        <f aca="false">+N122</f>
        <v>60935.7359456102</v>
      </c>
      <c r="O68" s="34" t="n">
        <f aca="false">+O122</f>
        <v>67301.5689337904</v>
      </c>
      <c r="P68" s="34" t="n">
        <f aca="false">+P122</f>
        <v>74080.3008865517</v>
      </c>
      <c r="Q68" s="34" t="n">
        <f aca="false">+Q122</f>
        <v>81292.5628221234</v>
      </c>
      <c r="S68" s="9"/>
      <c r="T68" s="9"/>
      <c r="U68" s="9"/>
      <c r="V68" s="9"/>
      <c r="W68" s="9"/>
      <c r="X68" s="9"/>
      <c r="Y68" s="9"/>
      <c r="Z68" s="9"/>
      <c r="AA68" s="9"/>
      <c r="AB68" s="9"/>
      <c r="AC68" s="9"/>
      <c r="AD68" s="9"/>
      <c r="AE68" s="9"/>
      <c r="AF68" s="9"/>
      <c r="AG68" s="9"/>
      <c r="AH68" s="9"/>
      <c r="AI68" s="9"/>
      <c r="AJ68" s="9"/>
      <c r="AK68" s="9"/>
      <c r="AL68" s="9"/>
      <c r="AM68" s="9"/>
      <c r="AN68" s="9"/>
      <c r="AO68" s="9"/>
      <c r="AP68" s="9"/>
      <c r="AQ68" s="9"/>
    </row>
    <row r="69" s="34" customFormat="true" ht="13.5" hidden="false" customHeight="false" outlineLevel="0" collapsed="false">
      <c r="B69" s="34" t="str">
        <f aca="false">+Input!$E$77</f>
        <v>Common Equity</v>
      </c>
      <c r="I69" s="34" t="n">
        <f aca="false">+Input!$I77+Input!I81</f>
        <v>0</v>
      </c>
      <c r="J69" s="34" t="n">
        <f aca="false">+Input!$K77+Input!K81</f>
        <v>0</v>
      </c>
      <c r="K69" s="34" t="n">
        <f aca="false">+Input!$M77+Input!M81</f>
        <v>0</v>
      </c>
      <c r="L69" s="17" t="n">
        <f aca="false">+Input!$O77+Input!O81</f>
        <v>1736</v>
      </c>
      <c r="M69" s="17" t="n">
        <f aca="false">+L69</f>
        <v>1736</v>
      </c>
      <c r="N69" s="34" t="n">
        <f aca="false">+M69</f>
        <v>1736</v>
      </c>
      <c r="O69" s="34" t="n">
        <f aca="false">+N69</f>
        <v>1736</v>
      </c>
      <c r="P69" s="34" t="n">
        <f aca="false">+O69</f>
        <v>1736</v>
      </c>
      <c r="Q69" s="34" t="n">
        <f aca="false">+P69</f>
        <v>1736</v>
      </c>
      <c r="S69" s="9"/>
      <c r="T69" s="9"/>
      <c r="U69" s="9"/>
      <c r="V69" s="9"/>
      <c r="W69" s="9"/>
      <c r="X69" s="9"/>
      <c r="Y69" s="9"/>
      <c r="Z69" s="9"/>
      <c r="AA69" s="9"/>
      <c r="AB69" s="9"/>
      <c r="AC69" s="9"/>
      <c r="AD69" s="9"/>
      <c r="AE69" s="9"/>
      <c r="AF69" s="9"/>
      <c r="AG69" s="9"/>
      <c r="AH69" s="9"/>
      <c r="AI69" s="9"/>
      <c r="AJ69" s="9"/>
      <c r="AK69" s="9"/>
      <c r="AL69" s="9"/>
      <c r="AM69" s="9"/>
      <c r="AN69" s="9"/>
      <c r="AO69" s="9"/>
      <c r="AP69" s="9"/>
      <c r="AQ69" s="9"/>
    </row>
    <row r="70" s="34" customFormat="true" ht="13.5" hidden="false" customHeight="false" outlineLevel="0" collapsed="false">
      <c r="B70" s="34" t="s">
        <v>180</v>
      </c>
      <c r="I70" s="34" t="n">
        <f aca="false">+Input!$I78</f>
        <v>0</v>
      </c>
      <c r="J70" s="34" t="n">
        <f aca="false">+Input!$K78</f>
        <v>0</v>
      </c>
      <c r="K70" s="34" t="n">
        <f aca="false">+Input!$M78</f>
        <v>0</v>
      </c>
      <c r="L70" s="17" t="n">
        <f aca="false">+Input!$O78</f>
        <v>0</v>
      </c>
      <c r="M70" s="17" t="n">
        <f aca="false">+L70</f>
        <v>0</v>
      </c>
      <c r="N70" s="34" t="n">
        <f aca="false">+M70</f>
        <v>0</v>
      </c>
      <c r="O70" s="34" t="n">
        <f aca="false">+N70</f>
        <v>0</v>
      </c>
      <c r="P70" s="34" t="n">
        <f aca="false">+O70</f>
        <v>0</v>
      </c>
      <c r="Q70" s="34" t="n">
        <f aca="false">+P70</f>
        <v>0</v>
      </c>
      <c r="S70" s="9"/>
      <c r="T70" s="9"/>
      <c r="U70" s="9"/>
      <c r="V70" s="9"/>
      <c r="W70" s="9"/>
      <c r="X70" s="9"/>
      <c r="Y70" s="9"/>
      <c r="Z70" s="9"/>
      <c r="AA70" s="9"/>
      <c r="AB70" s="9"/>
      <c r="AC70" s="9"/>
      <c r="AD70" s="9"/>
      <c r="AE70" s="9"/>
      <c r="AF70" s="9"/>
      <c r="AG70" s="9"/>
      <c r="AH70" s="9"/>
      <c r="AI70" s="9"/>
      <c r="AJ70" s="9"/>
      <c r="AK70" s="9"/>
      <c r="AL70" s="9"/>
      <c r="AM70" s="9"/>
      <c r="AN70" s="9"/>
      <c r="AO70" s="9"/>
      <c r="AP70" s="9"/>
      <c r="AQ70" s="9"/>
    </row>
    <row r="71" s="60" customFormat="true" ht="13.5" hidden="false" customHeight="false" outlineLevel="0" collapsed="false">
      <c r="B71" s="60" t="s">
        <v>92</v>
      </c>
      <c r="I71" s="60" t="n">
        <f aca="false">+Input!$I79</f>
        <v>0</v>
      </c>
      <c r="J71" s="60" t="n">
        <f aca="false">+Input!$K79</f>
        <v>0</v>
      </c>
      <c r="K71" s="60" t="n">
        <f aca="false">+Input!$M79</f>
        <v>0</v>
      </c>
      <c r="L71" s="30" t="n">
        <f aca="false">+Input!$O79</f>
        <v>668</v>
      </c>
      <c r="M71" s="60" t="n">
        <f aca="false">L71</f>
        <v>668</v>
      </c>
      <c r="N71" s="60" t="n">
        <f aca="false">M71</f>
        <v>668</v>
      </c>
      <c r="O71" s="60" t="n">
        <f aca="false">N71</f>
        <v>668</v>
      </c>
      <c r="P71" s="60" t="n">
        <f aca="false">O71</f>
        <v>668</v>
      </c>
      <c r="Q71" s="60" t="n">
        <f aca="false">P71</f>
        <v>668</v>
      </c>
      <c r="R71" s="60" t="n">
        <f aca="false">Q71*Input!T133</f>
        <v>0</v>
      </c>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row>
    <row r="72" s="60" customFormat="true" ht="13.5" hidden="false" customHeight="false" outlineLevel="0" collapsed="false">
      <c r="B72" s="60" t="str">
        <f aca="false">+Input!$E80</f>
        <v>Treasury Stock</v>
      </c>
      <c r="H72" s="34"/>
      <c r="I72" s="31" t="n">
        <f aca="false">+Input!$I80</f>
        <v>0</v>
      </c>
      <c r="J72" s="31" t="n">
        <f aca="false">+Input!$K80</f>
        <v>0</v>
      </c>
      <c r="K72" s="31" t="n">
        <f aca="false">+Input!$M80</f>
        <v>0</v>
      </c>
      <c r="L72" s="30" t="n">
        <f aca="false">+Input!$O80</f>
        <v>-16977</v>
      </c>
      <c r="M72" s="60" t="n">
        <f aca="false">L72</f>
        <v>-16977</v>
      </c>
      <c r="N72" s="60" t="n">
        <f aca="false">M72</f>
        <v>-16977</v>
      </c>
      <c r="O72" s="60" t="n">
        <f aca="false">N72</f>
        <v>-16977</v>
      </c>
      <c r="P72" s="60" t="n">
        <f aca="false">O72</f>
        <v>-16977</v>
      </c>
      <c r="Q72" s="60" t="n">
        <f aca="false">P72</f>
        <v>-16977</v>
      </c>
      <c r="R72" s="60" t="n">
        <f aca="false">Q72*Input!T134</f>
        <v>-0</v>
      </c>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row>
    <row r="73" s="34" customFormat="true" ht="13.5" hidden="false" customHeight="false" outlineLevel="0" collapsed="false">
      <c r="B73" s="34" t="s">
        <v>181</v>
      </c>
      <c r="I73" s="161" t="n">
        <f aca="false">SUM(I67:I72)</f>
        <v>0</v>
      </c>
      <c r="J73" s="161" t="n">
        <f aca="false">SUM(J67:J72)</f>
        <v>0</v>
      </c>
      <c r="K73" s="161" t="n">
        <f aca="false">SUM(K67:K72)</f>
        <v>0</v>
      </c>
      <c r="L73" s="161" t="n">
        <f aca="false">SUM(L67:L72)</f>
        <v>34792</v>
      </c>
      <c r="M73" s="161" t="n">
        <f aca="false">SUM(M67:M72)</f>
        <v>40390.1331015551</v>
      </c>
      <c r="N73" s="161" t="n">
        <f aca="false">SUM(N67:N72)</f>
        <v>46362.7359456102</v>
      </c>
      <c r="O73" s="161" t="n">
        <f aca="false">SUM(O67:O72)</f>
        <v>52728.5689337904</v>
      </c>
      <c r="P73" s="161" t="n">
        <f aca="false">SUM(P67:P72)</f>
        <v>59507.3008865517</v>
      </c>
      <c r="Q73" s="161" t="n">
        <f aca="false">SUM(Q67:Q72)</f>
        <v>66719.5628221234</v>
      </c>
      <c r="S73" s="9"/>
      <c r="T73" s="9"/>
      <c r="U73" s="9"/>
      <c r="V73" s="9"/>
      <c r="W73" s="9"/>
      <c r="X73" s="9"/>
      <c r="Y73" s="9"/>
      <c r="Z73" s="9"/>
      <c r="AA73" s="9"/>
      <c r="AB73" s="9"/>
      <c r="AC73" s="9"/>
      <c r="AD73" s="9"/>
      <c r="AE73" s="9"/>
      <c r="AF73" s="9"/>
      <c r="AG73" s="9"/>
      <c r="AH73" s="9"/>
      <c r="AI73" s="9"/>
      <c r="AJ73" s="9"/>
      <c r="AK73" s="9"/>
      <c r="AL73" s="9"/>
      <c r="AM73" s="9"/>
      <c r="AN73" s="9"/>
      <c r="AO73" s="9"/>
      <c r="AP73" s="9"/>
      <c r="AQ73" s="9"/>
    </row>
    <row r="74" s="34" customFormat="true" ht="13.5" hidden="false" customHeight="false" outlineLevel="0" collapsed="false">
      <c r="I74" s="25"/>
      <c r="J74" s="25"/>
      <c r="K74" s="25"/>
      <c r="L74" s="17"/>
      <c r="M74" s="17"/>
      <c r="S74" s="9"/>
      <c r="T74" s="9"/>
      <c r="U74" s="9"/>
      <c r="V74" s="9"/>
      <c r="W74" s="9"/>
      <c r="X74" s="9"/>
      <c r="Y74" s="9"/>
      <c r="Z74" s="9"/>
      <c r="AA74" s="9"/>
      <c r="AB74" s="9"/>
      <c r="AC74" s="9"/>
      <c r="AD74" s="9"/>
      <c r="AE74" s="9"/>
      <c r="AF74" s="9"/>
      <c r="AG74" s="9"/>
      <c r="AH74" s="9"/>
      <c r="AI74" s="9"/>
      <c r="AJ74" s="9"/>
      <c r="AK74" s="9"/>
      <c r="AL74" s="9"/>
      <c r="AM74" s="9"/>
      <c r="AN74" s="9"/>
      <c r="AO74" s="9"/>
      <c r="AP74" s="9"/>
      <c r="AQ74" s="9"/>
    </row>
    <row r="75" s="34" customFormat="true" ht="14.25" hidden="false" customHeight="false" outlineLevel="0" collapsed="false">
      <c r="B75" s="34" t="s">
        <v>182</v>
      </c>
      <c r="I75" s="177" t="n">
        <f aca="false">+I73+I64</f>
        <v>0</v>
      </c>
      <c r="J75" s="177" t="n">
        <f aca="false">+J73+J64</f>
        <v>0</v>
      </c>
      <c r="K75" s="177" t="n">
        <f aca="false">+K73+K64</f>
        <v>0</v>
      </c>
      <c r="L75" s="177" t="n">
        <f aca="false">+L73+L64</f>
        <v>84145</v>
      </c>
      <c r="M75" s="177" t="n">
        <f aca="false">+M73+M64</f>
        <v>90126.9831015551</v>
      </c>
      <c r="N75" s="177" t="n">
        <f aca="false">+N73+N64</f>
        <v>96502.6284456102</v>
      </c>
      <c r="O75" s="177" t="n">
        <f aca="false">+O73+O64</f>
        <v>103291.65605879</v>
      </c>
      <c r="P75" s="177" t="n">
        <f aca="false">+P73+P64</f>
        <v>110514.742367802</v>
      </c>
      <c r="Q75" s="177" t="n">
        <f aca="false">+Q73+Q64</f>
        <v>118193.576377436</v>
      </c>
      <c r="S75" s="9"/>
      <c r="T75" s="9"/>
      <c r="U75" s="9"/>
      <c r="V75" s="9"/>
      <c r="W75" s="9"/>
      <c r="X75" s="9"/>
      <c r="Y75" s="9"/>
      <c r="Z75" s="9"/>
      <c r="AA75" s="9"/>
      <c r="AB75" s="9"/>
      <c r="AC75" s="9"/>
      <c r="AD75" s="9"/>
      <c r="AE75" s="9"/>
      <c r="AF75" s="9"/>
      <c r="AG75" s="9"/>
      <c r="AH75" s="9"/>
      <c r="AI75" s="9"/>
      <c r="AJ75" s="9"/>
      <c r="AK75" s="9"/>
      <c r="AL75" s="9"/>
      <c r="AM75" s="9"/>
      <c r="AN75" s="9"/>
      <c r="AO75" s="9"/>
      <c r="AP75" s="9"/>
      <c r="AQ75" s="9"/>
    </row>
    <row r="76" s="34" customFormat="true" ht="14.25" hidden="false" customHeight="false" outlineLevel="0" collapsed="false">
      <c r="S76" s="9"/>
      <c r="T76" s="9"/>
      <c r="U76" s="9"/>
      <c r="V76" s="9"/>
      <c r="W76" s="9"/>
      <c r="X76" s="9"/>
      <c r="Y76" s="9"/>
      <c r="Z76" s="9"/>
      <c r="AA76" s="9"/>
      <c r="AB76" s="9"/>
      <c r="AC76" s="9"/>
      <c r="AD76" s="9"/>
      <c r="AE76" s="9"/>
      <c r="AF76" s="9"/>
      <c r="AG76" s="9"/>
      <c r="AH76" s="9"/>
      <c r="AI76" s="9"/>
      <c r="AJ76" s="9"/>
      <c r="AK76" s="9"/>
      <c r="AL76" s="9"/>
      <c r="AM76" s="9"/>
      <c r="AN76" s="9"/>
      <c r="AO76" s="9"/>
      <c r="AP76" s="9"/>
      <c r="AQ76" s="9"/>
    </row>
    <row r="77" s="184" customFormat="true" ht="13.5" hidden="false" customHeight="false" outlineLevel="0" collapsed="false">
      <c r="I77" s="184" t="str">
        <f aca="false">IF(ROUND(I40-I75,3)=0,"",I40-I75)</f>
        <v/>
      </c>
      <c r="J77" s="184" t="str">
        <f aca="false">IF(ROUND(J40-J75,3)=0,"",J40-J75)</f>
        <v/>
      </c>
      <c r="K77" s="184" t="str">
        <f aca="false">IF(ROUND(K40-K75,3)=0,"",K40-K75)</f>
        <v/>
      </c>
      <c r="L77" s="34" t="str">
        <f aca="false">IF(ROUND(L40-L75,3)=0,"",L40-L75)</f>
        <v/>
      </c>
      <c r="M77" s="34" t="str">
        <f aca="false">IF(ROUND(M40-M75,3)=0,"",M40-M75)</f>
        <v/>
      </c>
      <c r="N77" s="34" t="str">
        <f aca="false">IF(ROUND(N40-N75,3)=0,"",N40-N75)</f>
        <v/>
      </c>
      <c r="O77" s="34" t="str">
        <f aca="false">IF(ROUND(O40-O75,3)=0,"",O40-O75)</f>
        <v/>
      </c>
      <c r="P77" s="34" t="str">
        <f aca="false">IF(ROUND(P40-P75,3)=0,"",P40-P75)</f>
        <v/>
      </c>
      <c r="Q77" s="34" t="str">
        <f aca="false">IF(ROUND(Q40-Q75,3)=0,"",Q40-Q75)</f>
        <v/>
      </c>
    </row>
    <row r="78" s="34" customFormat="true" ht="14.1" hidden="false" customHeight="true" outlineLevel="0" collapsed="false">
      <c r="S78" s="9"/>
      <c r="T78" s="9"/>
      <c r="U78" s="9"/>
      <c r="V78" s="9"/>
      <c r="W78" s="9"/>
      <c r="X78" s="9"/>
      <c r="Y78" s="9"/>
      <c r="Z78" s="9"/>
      <c r="AA78" s="9"/>
      <c r="AB78" s="9"/>
      <c r="AC78" s="9"/>
      <c r="AD78" s="9"/>
      <c r="AE78" s="9"/>
      <c r="AF78" s="9"/>
      <c r="AG78" s="9"/>
      <c r="AH78" s="9"/>
      <c r="AI78" s="9"/>
      <c r="AJ78" s="9"/>
      <c r="AK78" s="9"/>
      <c r="AL78" s="9"/>
      <c r="AM78" s="9"/>
      <c r="AN78" s="9"/>
      <c r="AO78" s="9"/>
      <c r="AP78" s="9"/>
      <c r="AQ78" s="9"/>
    </row>
    <row r="79" s="34" customFormat="true" ht="15.95" hidden="false" customHeight="true" outlineLevel="0" collapsed="false">
      <c r="A79" s="16" t="s">
        <v>183</v>
      </c>
      <c r="B79" s="178"/>
      <c r="C79" s="178"/>
      <c r="D79" s="178"/>
      <c r="E79" s="178"/>
      <c r="F79" s="178"/>
      <c r="G79" s="178"/>
      <c r="H79" s="178"/>
      <c r="I79" s="178"/>
      <c r="J79" s="178"/>
      <c r="K79" s="178"/>
      <c r="L79" s="178"/>
      <c r="M79" s="178"/>
      <c r="N79" s="178"/>
      <c r="O79" s="178"/>
      <c r="P79" s="178"/>
      <c r="Q79" s="178"/>
      <c r="R79" s="178"/>
      <c r="S79" s="9"/>
      <c r="T79" s="9"/>
      <c r="U79" s="9"/>
      <c r="V79" s="9"/>
      <c r="W79" s="9"/>
      <c r="X79" s="9"/>
      <c r="Y79" s="9"/>
      <c r="Z79" s="9"/>
      <c r="AA79" s="9"/>
      <c r="AB79" s="9"/>
      <c r="AC79" s="9"/>
      <c r="AD79" s="9"/>
      <c r="AE79" s="9"/>
      <c r="AF79" s="9"/>
      <c r="AG79" s="9"/>
      <c r="AH79" s="9"/>
      <c r="AI79" s="9"/>
      <c r="AJ79" s="9"/>
      <c r="AK79" s="9"/>
      <c r="AL79" s="9"/>
      <c r="AM79" s="9"/>
      <c r="AN79" s="9"/>
      <c r="AO79" s="9"/>
      <c r="AP79" s="9"/>
      <c r="AQ79" s="9"/>
    </row>
    <row r="80" s="34" customFormat="true" ht="13.5" hidden="false" customHeight="false" outlineLevel="0" collapsed="false">
      <c r="K80" s="171"/>
      <c r="L80" s="171"/>
      <c r="S80" s="9"/>
      <c r="T80" s="9"/>
      <c r="U80" s="9"/>
      <c r="V80" s="9"/>
      <c r="W80" s="9"/>
      <c r="X80" s="9"/>
      <c r="Y80" s="9"/>
      <c r="Z80" s="9"/>
      <c r="AA80" s="9"/>
      <c r="AB80" s="9"/>
      <c r="AC80" s="9"/>
      <c r="AD80" s="9"/>
      <c r="AE80" s="9"/>
      <c r="AF80" s="9"/>
      <c r="AG80" s="9"/>
      <c r="AH80" s="9"/>
      <c r="AI80" s="9"/>
      <c r="AJ80" s="9"/>
      <c r="AK80" s="9"/>
      <c r="AL80" s="9"/>
      <c r="AM80" s="9"/>
      <c r="AN80" s="9"/>
      <c r="AO80" s="9"/>
      <c r="AP80" s="9"/>
      <c r="AQ80" s="9"/>
    </row>
    <row r="81" s="34" customFormat="true" ht="15" hidden="false" customHeight="false" outlineLevel="0" collapsed="false">
      <c r="I81" s="173"/>
      <c r="J81" s="173" t="str">
        <f aca="false">J9</f>
        <v>Pre-Implementation</v>
      </c>
      <c r="K81" s="173"/>
      <c r="L81" s="185"/>
      <c r="M81" s="173" t="str">
        <f aca="false">+M9</f>
        <v>Post-Implementation</v>
      </c>
      <c r="N81" s="173"/>
      <c r="O81" s="173"/>
      <c r="P81" s="173"/>
      <c r="Q81" s="173"/>
      <c r="S81" s="9"/>
      <c r="T81" s="9"/>
      <c r="U81" s="9"/>
      <c r="V81" s="9"/>
      <c r="W81" s="9"/>
      <c r="X81" s="9"/>
      <c r="Y81" s="9"/>
      <c r="Z81" s="9"/>
      <c r="AA81" s="9"/>
      <c r="AB81" s="9"/>
      <c r="AC81" s="9"/>
      <c r="AD81" s="9"/>
      <c r="AE81" s="9"/>
      <c r="AF81" s="9"/>
      <c r="AG81" s="9"/>
      <c r="AH81" s="9"/>
      <c r="AI81" s="9"/>
      <c r="AJ81" s="9"/>
      <c r="AK81" s="9"/>
      <c r="AL81" s="9"/>
      <c r="AM81" s="9"/>
      <c r="AN81" s="9"/>
      <c r="AO81" s="9"/>
      <c r="AP81" s="9"/>
      <c r="AQ81" s="9"/>
    </row>
    <row r="82" s="186" customFormat="true" ht="14.25" hidden="false" customHeight="false" outlineLevel="0" collapsed="false">
      <c r="H82" s="34"/>
      <c r="I82" s="68" t="n">
        <f aca="false">I10</f>
        <v>33784.25</v>
      </c>
      <c r="J82" s="68" t="n">
        <f aca="false">J10</f>
        <v>34149.5</v>
      </c>
      <c r="K82" s="68" t="n">
        <f aca="false">K10</f>
        <v>34514.75</v>
      </c>
      <c r="L82" s="68" t="n">
        <f aca="false">L10</f>
        <v>34880</v>
      </c>
      <c r="M82" s="68" t="n">
        <f aca="false">+M10</f>
        <v>35245.25</v>
      </c>
      <c r="N82" s="68" t="n">
        <f aca="false">+N10</f>
        <v>35610.5</v>
      </c>
      <c r="O82" s="68" t="n">
        <f aca="false">+O10</f>
        <v>35975.75</v>
      </c>
      <c r="P82" s="68" t="n">
        <f aca="false">+P10</f>
        <v>36341</v>
      </c>
      <c r="Q82" s="68" t="n">
        <f aca="false">+Q10</f>
        <v>36706.25</v>
      </c>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row>
    <row r="83" s="34" customFormat="true" ht="13.5" hidden="false" customHeight="false" outlineLevel="0" collapsed="false">
      <c r="K83" s="17"/>
      <c r="L83" s="17"/>
      <c r="M83" s="17"/>
      <c r="N83" s="17"/>
      <c r="O83" s="17"/>
      <c r="P83" s="17"/>
      <c r="Q83" s="17"/>
      <c r="S83" s="9"/>
      <c r="T83" s="9"/>
      <c r="U83" s="9"/>
      <c r="V83" s="9"/>
      <c r="W83" s="9"/>
      <c r="X83" s="9"/>
      <c r="Y83" s="9"/>
      <c r="Z83" s="9"/>
      <c r="AA83" s="9"/>
      <c r="AB83" s="9"/>
      <c r="AC83" s="9"/>
      <c r="AD83" s="9"/>
      <c r="AE83" s="9"/>
      <c r="AF83" s="9"/>
      <c r="AG83" s="9"/>
      <c r="AH83" s="9"/>
      <c r="AI83" s="9"/>
      <c r="AJ83" s="9"/>
      <c r="AK83" s="9"/>
      <c r="AL83" s="9"/>
      <c r="AM83" s="9"/>
      <c r="AN83" s="9"/>
      <c r="AO83" s="9"/>
      <c r="AP83" s="9"/>
      <c r="AQ83" s="9"/>
    </row>
    <row r="84" s="34" customFormat="true" ht="13.5" hidden="false" customHeight="false" outlineLevel="0" collapsed="false">
      <c r="B84" s="34" t="str">
        <f aca="false">+Input!$D$19</f>
        <v>Sales Revenue</v>
      </c>
      <c r="I84" s="25" t="n">
        <f aca="false">+Input!$I$19</f>
        <v>0</v>
      </c>
      <c r="J84" s="25" t="n">
        <f aca="false">+Input!$K$19</f>
        <v>0</v>
      </c>
      <c r="K84" s="25" t="n">
        <f aca="false">+Input!$M$19</f>
        <v>0</v>
      </c>
      <c r="L84" s="25" t="n">
        <f aca="false">+Input!$O$19</f>
        <v>111211</v>
      </c>
      <c r="M84" s="25" t="n">
        <f aca="false">L84*(1+Input!O90)</f>
        <v>116771.55</v>
      </c>
      <c r="N84" s="25" t="n">
        <f aca="false">M84*(1+Input!P90)</f>
        <v>122610.1275</v>
      </c>
      <c r="O84" s="25" t="n">
        <f aca="false">N84*(1+Input!Q90)</f>
        <v>128740.633875</v>
      </c>
      <c r="P84" s="25" t="n">
        <f aca="false">O84*(1+Input!R90)</f>
        <v>135177.66556875</v>
      </c>
      <c r="Q84" s="25" t="n">
        <f aca="false">P84*(1+Input!S90)</f>
        <v>141936.548847188</v>
      </c>
      <c r="R84" s="34" t="n">
        <f aca="false">Q84*Input!T90</f>
        <v>0</v>
      </c>
      <c r="S84" s="9"/>
      <c r="T84" s="9"/>
      <c r="U84" s="9"/>
      <c r="V84" s="9"/>
      <c r="W84" s="9"/>
      <c r="X84" s="9"/>
      <c r="Y84" s="9"/>
      <c r="Z84" s="9"/>
      <c r="AA84" s="9"/>
      <c r="AB84" s="9"/>
      <c r="AC84" s="9"/>
      <c r="AD84" s="9"/>
      <c r="AE84" s="9"/>
      <c r="AF84" s="9"/>
      <c r="AG84" s="9"/>
      <c r="AH84" s="9"/>
      <c r="AI84" s="9"/>
      <c r="AJ84" s="9"/>
      <c r="AK84" s="9"/>
      <c r="AL84" s="9"/>
      <c r="AM84" s="9"/>
      <c r="AN84" s="9"/>
      <c r="AO84" s="9"/>
      <c r="AP84" s="9"/>
      <c r="AQ84" s="9"/>
    </row>
    <row r="85" s="34" customFormat="true" ht="13.5" hidden="false" customHeight="false" outlineLevel="0" collapsed="false">
      <c r="B85" s="34" t="str">
        <f aca="false">+Input!$D$20</f>
        <v>Net Sales Revenue</v>
      </c>
      <c r="I85" s="34" t="n">
        <f aca="false">SUM(I84:I84)</f>
        <v>0</v>
      </c>
      <c r="J85" s="34" t="n">
        <f aca="false">SUM(J84:J84)</f>
        <v>0</v>
      </c>
      <c r="K85" s="34" t="n">
        <f aca="false">SUM(K84:K84)</f>
        <v>0</v>
      </c>
      <c r="L85" s="34" t="n">
        <f aca="false">SUM(L84:L84)</f>
        <v>111211</v>
      </c>
      <c r="M85" s="34" t="n">
        <f aca="false">SUM(M84:M84)</f>
        <v>116771.55</v>
      </c>
      <c r="N85" s="34" t="n">
        <f aca="false">SUM(N84:N84)</f>
        <v>122610.1275</v>
      </c>
      <c r="O85" s="34" t="n">
        <f aca="false">SUM(O84:O84)</f>
        <v>128740.633875</v>
      </c>
      <c r="P85" s="34" t="n">
        <f aca="false">SUM(P84:P84)</f>
        <v>135177.66556875</v>
      </c>
      <c r="Q85" s="34" t="n">
        <f aca="false">SUM(Q84:Q84)</f>
        <v>141936.548847188</v>
      </c>
      <c r="S85" s="9"/>
      <c r="T85" s="9"/>
      <c r="U85" s="9"/>
      <c r="V85" s="9"/>
      <c r="W85" s="9"/>
      <c r="X85" s="9"/>
      <c r="Y85" s="9"/>
      <c r="Z85" s="9"/>
      <c r="AA85" s="9"/>
      <c r="AB85" s="9"/>
      <c r="AC85" s="9"/>
      <c r="AD85" s="9"/>
      <c r="AE85" s="9"/>
      <c r="AF85" s="9"/>
      <c r="AG85" s="9"/>
      <c r="AH85" s="9"/>
      <c r="AI85" s="9"/>
      <c r="AJ85" s="9"/>
      <c r="AK85" s="9"/>
      <c r="AL85" s="9"/>
      <c r="AM85" s="9"/>
      <c r="AN85" s="9"/>
      <c r="AO85" s="9"/>
      <c r="AP85" s="9"/>
      <c r="AQ85" s="9"/>
    </row>
    <row r="86" s="34" customFormat="true" ht="13.5" hidden="false" customHeight="false" outlineLevel="0" collapsed="false">
      <c r="B86" s="34" t="str">
        <f aca="false">+Input!$D$21</f>
        <v>Cost of Sales</v>
      </c>
      <c r="G86" s="187"/>
      <c r="I86" s="25" t="n">
        <f aca="false">+Input!$I$21</f>
        <v>0</v>
      </c>
      <c r="J86" s="25" t="n">
        <f aca="false">+Input!$K$21</f>
        <v>0</v>
      </c>
      <c r="K86" s="25" t="n">
        <f aca="false">+Input!$M$21</f>
        <v>0</v>
      </c>
      <c r="L86" s="25" t="n">
        <f aca="false">+Input!$O$21</f>
        <v>60001</v>
      </c>
      <c r="M86" s="25" t="n">
        <f aca="false">+M85*Input!O$101</f>
        <v>63001.05</v>
      </c>
      <c r="N86" s="25" t="n">
        <f aca="false">+N85*Input!P$101</f>
        <v>66151.1025</v>
      </c>
      <c r="O86" s="25" t="n">
        <f aca="false">+O85*Input!Q$101</f>
        <v>69458.657625</v>
      </c>
      <c r="P86" s="25" t="n">
        <f aca="false">+P85*Input!R$101</f>
        <v>72931.59050625</v>
      </c>
      <c r="Q86" s="25" t="n">
        <f aca="false">+Q85*Input!S$101</f>
        <v>76578.1700315625</v>
      </c>
      <c r="S86" s="9"/>
      <c r="T86" s="9"/>
      <c r="U86" s="9"/>
      <c r="V86" s="9"/>
      <c r="W86" s="9"/>
      <c r="X86" s="9"/>
      <c r="Y86" s="9"/>
      <c r="Z86" s="9"/>
      <c r="AA86" s="9"/>
      <c r="AB86" s="9"/>
      <c r="AC86" s="9"/>
      <c r="AD86" s="9"/>
      <c r="AE86" s="9"/>
      <c r="AF86" s="9"/>
      <c r="AG86" s="9"/>
      <c r="AH86" s="9"/>
      <c r="AI86" s="9"/>
      <c r="AJ86" s="9"/>
      <c r="AK86" s="9"/>
      <c r="AL86" s="9"/>
      <c r="AM86" s="9"/>
      <c r="AN86" s="9"/>
      <c r="AO86" s="9"/>
      <c r="AP86" s="9"/>
      <c r="AQ86" s="9"/>
    </row>
    <row r="87" s="34" customFormat="true" ht="13.5" hidden="false" customHeight="false" outlineLevel="0" collapsed="false">
      <c r="B87" s="34" t="s">
        <v>184</v>
      </c>
      <c r="G87" s="188"/>
      <c r="I87" s="34" t="n">
        <f aca="false">+I85-I86</f>
        <v>0</v>
      </c>
      <c r="J87" s="34" t="n">
        <f aca="false">+J85-J86</f>
        <v>0</v>
      </c>
      <c r="K87" s="34" t="n">
        <f aca="false">+K85-K86</f>
        <v>0</v>
      </c>
      <c r="L87" s="34" t="n">
        <f aca="false">+L85-L86</f>
        <v>51210</v>
      </c>
      <c r="M87" s="34" t="n">
        <f aca="false">+M85-M86</f>
        <v>53770.5</v>
      </c>
      <c r="N87" s="34" t="n">
        <f aca="false">+N85-N86</f>
        <v>56459.025</v>
      </c>
      <c r="O87" s="34" t="n">
        <f aca="false">+O85-O86</f>
        <v>59281.97625</v>
      </c>
      <c r="P87" s="34" t="n">
        <f aca="false">+P85-P86</f>
        <v>62246.0750625</v>
      </c>
      <c r="Q87" s="34" t="n">
        <f aca="false">+Q85-Q86</f>
        <v>65358.378815625</v>
      </c>
      <c r="S87" s="9"/>
      <c r="T87" s="9"/>
      <c r="U87" s="9"/>
      <c r="V87" s="9"/>
      <c r="W87" s="9"/>
      <c r="X87" s="9"/>
      <c r="Y87" s="9"/>
      <c r="Z87" s="9"/>
      <c r="AA87" s="9"/>
      <c r="AB87" s="9"/>
      <c r="AC87" s="9"/>
      <c r="AD87" s="9"/>
      <c r="AE87" s="9"/>
      <c r="AF87" s="9"/>
      <c r="AG87" s="9"/>
      <c r="AH87" s="9"/>
      <c r="AI87" s="9"/>
      <c r="AJ87" s="9"/>
      <c r="AK87" s="9"/>
      <c r="AL87" s="9"/>
      <c r="AM87" s="9"/>
      <c r="AN87" s="9"/>
      <c r="AO87" s="9"/>
      <c r="AP87" s="9"/>
      <c r="AQ87" s="9"/>
    </row>
    <row r="88" s="34" customFormat="true" ht="13.5" hidden="false" customHeight="false" outlineLevel="0" collapsed="false">
      <c r="S88" s="9"/>
      <c r="T88" s="9"/>
      <c r="U88" s="9"/>
      <c r="V88" s="9"/>
      <c r="W88" s="9"/>
      <c r="X88" s="9"/>
      <c r="Y88" s="9"/>
      <c r="Z88" s="9"/>
      <c r="AA88" s="9"/>
      <c r="AB88" s="9"/>
      <c r="AC88" s="9"/>
      <c r="AD88" s="9"/>
      <c r="AE88" s="9"/>
      <c r="AF88" s="9"/>
      <c r="AG88" s="9"/>
      <c r="AH88" s="9"/>
      <c r="AI88" s="9"/>
      <c r="AJ88" s="9"/>
      <c r="AK88" s="9"/>
      <c r="AL88" s="9"/>
      <c r="AM88" s="9"/>
      <c r="AN88" s="9"/>
      <c r="AO88" s="9"/>
      <c r="AP88" s="9"/>
      <c r="AQ88" s="9"/>
    </row>
    <row r="89" customFormat="false" ht="13.5" hidden="false" customHeight="false" outlineLevel="0" collapsed="false">
      <c r="B89" s="8" t="s">
        <v>103</v>
      </c>
      <c r="J89" s="9"/>
      <c r="K89" s="189" t="str">
        <f aca="false">IF(K85=0,"N/A",K87/K85)</f>
        <v>N/A</v>
      </c>
      <c r="L89" s="189" t="n">
        <f aca="false">IF(L85=0,"N/A",L87/L85)</f>
        <v>0.46047603204719</v>
      </c>
      <c r="M89" s="189" t="n">
        <f aca="false">IF(M85=0,"N/A",M87/M85)</f>
        <v>0.46047603204719</v>
      </c>
      <c r="N89" s="189" t="n">
        <f aca="false">IF(N85=0,"N/A",N87/N85)</f>
        <v>0.46047603204719</v>
      </c>
      <c r="O89" s="189" t="n">
        <f aca="false">IF(O85=0,"N/A",O87/O85)</f>
        <v>0.46047603204719</v>
      </c>
      <c r="P89" s="189" t="n">
        <f aca="false">IF(P85=0,"N/A",P87/P85)</f>
        <v>0.46047603204719</v>
      </c>
      <c r="Q89" s="189" t="n">
        <f aca="false">IF(Q85=0,"N/A",Q87/Q85)</f>
        <v>0.46047603204719</v>
      </c>
    </row>
    <row r="90" s="9" customFormat="true" ht="13.5" hidden="false" customHeight="false" outlineLevel="0" collapsed="false"/>
    <row r="91" s="34" customFormat="true" ht="13.5" hidden="false" customHeight="false" outlineLevel="0" collapsed="false">
      <c r="B91" s="34" t="s">
        <v>185</v>
      </c>
      <c r="K91" s="17"/>
      <c r="L91" s="17"/>
      <c r="M91" s="17"/>
      <c r="N91" s="17"/>
      <c r="O91" s="17"/>
      <c r="P91" s="17"/>
      <c r="Q91" s="17"/>
      <c r="S91" s="9"/>
      <c r="T91" s="9"/>
      <c r="U91" s="9"/>
      <c r="V91" s="9"/>
      <c r="W91" s="9"/>
      <c r="X91" s="9"/>
      <c r="Y91" s="9"/>
      <c r="Z91" s="9"/>
      <c r="AA91" s="9"/>
      <c r="AB91" s="9"/>
      <c r="AC91" s="9"/>
      <c r="AD91" s="9"/>
      <c r="AE91" s="9"/>
      <c r="AF91" s="9"/>
      <c r="AG91" s="9"/>
      <c r="AH91" s="9"/>
      <c r="AI91" s="9"/>
      <c r="AJ91" s="9"/>
      <c r="AK91" s="9"/>
      <c r="AL91" s="9"/>
      <c r="AM91" s="9"/>
      <c r="AN91" s="9"/>
      <c r="AO91" s="9"/>
      <c r="AP91" s="9"/>
      <c r="AQ91" s="9"/>
    </row>
    <row r="92" s="60" customFormat="true" ht="13.5" hidden="false" customHeight="false" outlineLevel="0" collapsed="false">
      <c r="C92" s="87" t="str">
        <f aca="false">Input!C9</f>
        <v>Project Costs-Expensed</v>
      </c>
      <c r="D92" s="87"/>
      <c r="E92" s="87"/>
      <c r="K92" s="30"/>
      <c r="L92" s="30"/>
      <c r="M92" s="30" t="n">
        <f aca="false">Input!L9</f>
        <v>1</v>
      </c>
      <c r="N92" s="30" t="n">
        <f aca="false">Input!M9</f>
        <v>1</v>
      </c>
      <c r="O92" s="30" t="n">
        <f aca="false">Input!N9</f>
        <v>1</v>
      </c>
      <c r="P92" s="30" t="n">
        <f aca="false">Input!O9</f>
        <v>1</v>
      </c>
      <c r="Q92" s="30" t="n">
        <f aca="false">Input!P9</f>
        <v>1</v>
      </c>
      <c r="R92" s="30" t="n">
        <f aca="false">Input!Q9</f>
        <v>0</v>
      </c>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row>
    <row r="93" s="60" customFormat="true" ht="13.5" hidden="false" customHeight="false" outlineLevel="0" collapsed="false">
      <c r="C93" s="87" t="s">
        <v>44</v>
      </c>
      <c r="D93" s="87"/>
      <c r="E93" s="87"/>
      <c r="I93" s="60" t="n">
        <f aca="false">Input!I23</f>
        <v>0</v>
      </c>
      <c r="J93" s="60" t="n">
        <f aca="false">Input!K23</f>
        <v>0</v>
      </c>
      <c r="K93" s="60" t="n">
        <f aca="false">Input!M23</f>
        <v>0</v>
      </c>
      <c r="L93" s="60" t="n">
        <f aca="false">Input!O23</f>
        <v>0</v>
      </c>
      <c r="M93" s="30" t="n">
        <f aca="false">L93*(1+Input!O92)</f>
        <v>0</v>
      </c>
      <c r="N93" s="30" t="n">
        <f aca="false">M93*(1+Input!P92)</f>
        <v>0</v>
      </c>
      <c r="O93" s="30" t="n">
        <f aca="false">N93*(1+Input!Q92)</f>
        <v>0</v>
      </c>
      <c r="P93" s="30" t="n">
        <f aca="false">O93*(1+Input!R92)</f>
        <v>0</v>
      </c>
      <c r="Q93" s="30" t="n">
        <f aca="false">P93*(1+Input!S92)</f>
        <v>0</v>
      </c>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row>
    <row r="94" s="60" customFormat="true" ht="13.5" hidden="false" customHeight="false" outlineLevel="0" collapsed="false">
      <c r="C94" s="87" t="str">
        <f aca="false">Input!D28</f>
        <v>Other Controllable Expenses</v>
      </c>
      <c r="D94" s="87"/>
      <c r="E94" s="87"/>
      <c r="L94" s="60" t="n">
        <f aca="false">Input!O28</f>
        <v>250</v>
      </c>
      <c r="M94" s="30" t="n">
        <f aca="false">L94</f>
        <v>250</v>
      </c>
      <c r="N94" s="30" t="n">
        <f aca="false">M94</f>
        <v>250</v>
      </c>
      <c r="O94" s="30" t="n">
        <f aca="false">N94</f>
        <v>250</v>
      </c>
      <c r="P94" s="30" t="n">
        <f aca="false">O94</f>
        <v>250</v>
      </c>
      <c r="Q94" s="30" t="n">
        <f aca="false">P94</f>
        <v>250</v>
      </c>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row>
    <row r="95" s="34" customFormat="true" ht="13.5" hidden="false" customHeight="false" outlineLevel="0" collapsed="false">
      <c r="C95" s="37" t="str">
        <f aca="false">Input!D93</f>
        <v>Selling Expenses</v>
      </c>
      <c r="D95" s="37"/>
      <c r="E95" s="37"/>
      <c r="I95" s="34" t="n">
        <f aca="false">Input!I22</f>
        <v>0</v>
      </c>
      <c r="J95" s="34" t="n">
        <f aca="false">Input!K22</f>
        <v>0</v>
      </c>
      <c r="K95" s="34" t="n">
        <f aca="false">Input!M22</f>
        <v>0</v>
      </c>
      <c r="L95" s="34" t="n">
        <f aca="false">Input!O22</f>
        <v>0</v>
      </c>
      <c r="M95" s="17" t="n">
        <f aca="false">(L95*(1+Input!O93))*(1+Input!O90)</f>
        <v>0</v>
      </c>
      <c r="N95" s="17" t="n">
        <f aca="false">(M95*(1+Input!P93))*(1+Input!P90)</f>
        <v>0</v>
      </c>
      <c r="O95" s="17" t="n">
        <f aca="false">(N95*(1+Input!Q93))*(1+Input!Q90)</f>
        <v>0</v>
      </c>
      <c r="P95" s="17" t="n">
        <f aca="false">(O95*(1+Input!R93))*(1+Input!R90)</f>
        <v>0</v>
      </c>
      <c r="Q95" s="17" t="n">
        <f aca="false">(P95*(1+Input!S93))*(1+Input!S90)</f>
        <v>0</v>
      </c>
      <c r="S95" s="9"/>
      <c r="T95" s="9"/>
      <c r="U95" s="9"/>
      <c r="V95" s="9"/>
      <c r="W95" s="9"/>
      <c r="X95" s="9"/>
      <c r="Y95" s="9"/>
      <c r="Z95" s="9"/>
      <c r="AA95" s="9"/>
      <c r="AB95" s="9"/>
      <c r="AC95" s="9"/>
      <c r="AD95" s="9"/>
      <c r="AE95" s="9"/>
      <c r="AF95" s="9"/>
      <c r="AG95" s="9"/>
      <c r="AH95" s="9"/>
      <c r="AI95" s="9"/>
      <c r="AJ95" s="9"/>
      <c r="AK95" s="9"/>
      <c r="AL95" s="9"/>
      <c r="AM95" s="9"/>
      <c r="AN95" s="9"/>
      <c r="AO95" s="9"/>
      <c r="AP95" s="9"/>
      <c r="AQ95" s="9"/>
    </row>
    <row r="96" s="34" customFormat="true" ht="13.5" hidden="false" customHeight="false" outlineLevel="0" collapsed="false">
      <c r="C96" s="37" t="s">
        <v>186</v>
      </c>
      <c r="D96" s="37"/>
      <c r="E96" s="37"/>
      <c r="I96" s="25" t="n">
        <f aca="false">Input!I24</f>
        <v>0</v>
      </c>
      <c r="J96" s="25" t="n">
        <f aca="false">Input!K24</f>
        <v>0</v>
      </c>
      <c r="K96" s="25" t="n">
        <f aca="false">Input!M24</f>
        <v>0</v>
      </c>
      <c r="L96" s="25" t="n">
        <f aca="false">Input!O24</f>
        <v>7518</v>
      </c>
      <c r="M96" s="25" t="n">
        <f aca="false">L96*(1+Input!O94)</f>
        <v>7518</v>
      </c>
      <c r="N96" s="25" t="n">
        <f aca="false">M96*(1+Input!P94)</f>
        <v>7518</v>
      </c>
      <c r="O96" s="25" t="n">
        <f aca="false">N96*(1+Input!Q94)</f>
        <v>7518</v>
      </c>
      <c r="P96" s="25" t="n">
        <f aca="false">O96*(1+Input!R94)</f>
        <v>7518</v>
      </c>
      <c r="Q96" s="25" t="n">
        <f aca="false">P96*(1+Input!S94)</f>
        <v>7518</v>
      </c>
      <c r="S96" s="9"/>
      <c r="T96" s="9"/>
      <c r="U96" s="9"/>
      <c r="V96" s="9"/>
      <c r="W96" s="9"/>
      <c r="X96" s="9"/>
      <c r="Y96" s="9"/>
      <c r="Z96" s="9"/>
      <c r="AA96" s="9"/>
      <c r="AB96" s="9"/>
      <c r="AC96" s="9"/>
      <c r="AD96" s="9"/>
      <c r="AE96" s="9"/>
      <c r="AF96" s="9"/>
      <c r="AG96" s="9"/>
      <c r="AH96" s="9"/>
      <c r="AI96" s="9"/>
      <c r="AJ96" s="9"/>
      <c r="AK96" s="9"/>
      <c r="AL96" s="9"/>
      <c r="AM96" s="9"/>
      <c r="AN96" s="9"/>
      <c r="AO96" s="9"/>
      <c r="AP96" s="9"/>
      <c r="AQ96" s="9"/>
    </row>
    <row r="97" s="34" customFormat="true" ht="13.5" hidden="false" customHeight="false" outlineLevel="0" collapsed="false">
      <c r="C97" s="9"/>
      <c r="D97" s="34" t="str">
        <f aca="false">+Input!$D25</f>
        <v>Total Non-Sales Expenses</v>
      </c>
      <c r="I97" s="160" t="n">
        <f aca="false">SUM(I92:I96)</f>
        <v>0</v>
      </c>
      <c r="J97" s="160" t="n">
        <f aca="false">SUM(J92:J96)</f>
        <v>0</v>
      </c>
      <c r="K97" s="160" t="n">
        <f aca="false">SUM(K92:K96)</f>
        <v>0</v>
      </c>
      <c r="L97" s="25" t="n">
        <f aca="false">SUM(L92:L96)</f>
        <v>7768</v>
      </c>
      <c r="M97" s="25" t="n">
        <f aca="false">SUM(M92:M96)</f>
        <v>7769</v>
      </c>
      <c r="N97" s="25" t="n">
        <f aca="false">SUM(N92:N96)</f>
        <v>7769</v>
      </c>
      <c r="O97" s="25" t="n">
        <f aca="false">SUM(O92:O96)</f>
        <v>7769</v>
      </c>
      <c r="P97" s="25" t="n">
        <f aca="false">SUM(P92:P96)</f>
        <v>7769</v>
      </c>
      <c r="Q97" s="25" t="n">
        <f aca="false">SUM(Q92:Q96)</f>
        <v>7769</v>
      </c>
      <c r="R97" s="25" t="e">
        <f aca="false">R85*#REF!</f>
        <v>#VALUE!</v>
      </c>
      <c r="S97" s="9"/>
      <c r="T97" s="9"/>
      <c r="U97" s="9"/>
      <c r="V97" s="9"/>
      <c r="W97" s="9"/>
      <c r="X97" s="9"/>
      <c r="Y97" s="9"/>
      <c r="Z97" s="9"/>
      <c r="AA97" s="9"/>
      <c r="AB97" s="9"/>
      <c r="AC97" s="9"/>
      <c r="AD97" s="9"/>
      <c r="AE97" s="9"/>
      <c r="AF97" s="9"/>
      <c r="AG97" s="9"/>
      <c r="AH97" s="9"/>
      <c r="AI97" s="9"/>
      <c r="AJ97" s="9"/>
      <c r="AK97" s="9"/>
      <c r="AL97" s="9"/>
      <c r="AM97" s="9"/>
      <c r="AN97" s="9"/>
      <c r="AO97" s="9"/>
      <c r="AP97" s="9"/>
      <c r="AQ97" s="9"/>
    </row>
    <row r="98" s="34" customFormat="true" ht="13.5" hidden="false" customHeight="false" outlineLevel="0" collapsed="false">
      <c r="B98" s="34" t="s">
        <v>187</v>
      </c>
      <c r="I98" s="34" t="n">
        <f aca="false">I87-I97</f>
        <v>0</v>
      </c>
      <c r="J98" s="34" t="n">
        <f aca="false">J87-J97</f>
        <v>0</v>
      </c>
      <c r="K98" s="34" t="n">
        <f aca="false">K87-K97</f>
        <v>0</v>
      </c>
      <c r="L98" s="34" t="n">
        <f aca="false">L87-L97</f>
        <v>43442</v>
      </c>
      <c r="M98" s="34" t="n">
        <f aca="false">M87-M97</f>
        <v>46001.5</v>
      </c>
      <c r="N98" s="34" t="n">
        <f aca="false">N87-N97</f>
        <v>48690.025</v>
      </c>
      <c r="O98" s="34" t="n">
        <f aca="false">O87-O97</f>
        <v>51512.97625</v>
      </c>
      <c r="P98" s="34" t="n">
        <f aca="false">P87-P97</f>
        <v>54477.0750625</v>
      </c>
      <c r="Q98" s="34" t="n">
        <f aca="false">Q87-Q97</f>
        <v>57589.378815625</v>
      </c>
      <c r="R98" s="34" t="e">
        <f aca="false">R87-R97</f>
        <v>#VALUE!</v>
      </c>
      <c r="S98" s="9"/>
      <c r="T98" s="9"/>
      <c r="U98" s="9"/>
      <c r="V98" s="9"/>
      <c r="W98" s="9"/>
      <c r="X98" s="9"/>
      <c r="Y98" s="9"/>
      <c r="Z98" s="9"/>
      <c r="AA98" s="9"/>
      <c r="AB98" s="9"/>
      <c r="AC98" s="9"/>
      <c r="AD98" s="9"/>
      <c r="AE98" s="9"/>
      <c r="AF98" s="9"/>
      <c r="AG98" s="9"/>
      <c r="AH98" s="9"/>
      <c r="AI98" s="9"/>
      <c r="AJ98" s="9"/>
      <c r="AK98" s="9"/>
      <c r="AL98" s="9"/>
      <c r="AM98" s="9"/>
      <c r="AN98" s="9"/>
      <c r="AO98" s="9"/>
      <c r="AP98" s="9"/>
      <c r="AQ98" s="9"/>
    </row>
    <row r="99" s="34" customFormat="true" ht="13.5" hidden="false" customHeight="false" outlineLevel="0" collapsed="false">
      <c r="S99" s="9"/>
      <c r="T99" s="9"/>
      <c r="U99" s="9"/>
      <c r="V99" s="9"/>
      <c r="W99" s="9"/>
      <c r="X99" s="9"/>
      <c r="Y99" s="9"/>
      <c r="Z99" s="9"/>
      <c r="AA99" s="9"/>
      <c r="AB99" s="9"/>
      <c r="AC99" s="9"/>
      <c r="AD99" s="9"/>
      <c r="AE99" s="9"/>
      <c r="AF99" s="9"/>
      <c r="AG99" s="9"/>
      <c r="AH99" s="9"/>
      <c r="AI99" s="9"/>
      <c r="AJ99" s="9"/>
      <c r="AK99" s="9"/>
      <c r="AL99" s="9"/>
      <c r="AM99" s="9"/>
      <c r="AN99" s="9"/>
      <c r="AO99" s="9"/>
      <c r="AP99" s="9"/>
      <c r="AQ99" s="9"/>
    </row>
    <row r="100" s="34" customFormat="true" ht="13.5" hidden="true" customHeight="false" outlineLevel="0" collapsed="false">
      <c r="C100" s="34" t="s">
        <v>188</v>
      </c>
      <c r="L100" s="127" t="n">
        <f aca="false">L95/L85</f>
        <v>0</v>
      </c>
      <c r="M100" s="127" t="n">
        <f aca="false">M95/M85</f>
        <v>0</v>
      </c>
      <c r="N100" s="127" t="n">
        <f aca="false">N95/N85</f>
        <v>0</v>
      </c>
      <c r="O100" s="127" t="n">
        <f aca="false">O95/O85</f>
        <v>0</v>
      </c>
      <c r="P100" s="127" t="n">
        <f aca="false">P95/P85</f>
        <v>0</v>
      </c>
      <c r="Q100" s="127" t="n">
        <f aca="false">Q95/Q85</f>
        <v>0</v>
      </c>
      <c r="R100" s="127" t="e">
        <f aca="false">R95/R85</f>
        <v>#DIV/0!</v>
      </c>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row>
    <row r="101" s="34" customFormat="true" ht="13.5" hidden="true" customHeight="false" outlineLevel="0" collapsed="false">
      <c r="L101" s="127"/>
      <c r="M101" s="127"/>
      <c r="N101" s="127"/>
      <c r="O101" s="127"/>
      <c r="P101" s="127"/>
      <c r="Q101" s="127"/>
      <c r="R101" s="127"/>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row>
    <row r="102" s="34" customFormat="true" ht="13.5" hidden="false" customHeight="false" outlineLevel="0" collapsed="false">
      <c r="C102" s="34" t="str">
        <f aca="false">+Input!$D26</f>
        <v>Depreciation</v>
      </c>
      <c r="I102" s="34" t="n">
        <f aca="false">+Input!$I26</f>
        <v>0</v>
      </c>
      <c r="J102" s="34" t="n">
        <f aca="false">+Input!$K26</f>
        <v>0</v>
      </c>
      <c r="K102" s="34" t="n">
        <f aca="false">+Input!$M26</f>
        <v>0</v>
      </c>
      <c r="L102" s="34" t="n">
        <f aca="false">+Input!$O26</f>
        <v>4884</v>
      </c>
      <c r="M102" s="34" t="n">
        <f aca="false">Calculations!O29</f>
        <v>4878.89763779528</v>
      </c>
      <c r="N102" s="34" t="n">
        <f aca="false">Calculations!P29</f>
        <v>4878.89763779528</v>
      </c>
      <c r="O102" s="34" t="n">
        <f aca="false">Calculations!Q29</f>
        <v>4878.89763779528</v>
      </c>
      <c r="P102" s="34" t="n">
        <f aca="false">Calculations!R29</f>
        <v>4878.89763779528</v>
      </c>
      <c r="Q102" s="34" t="n">
        <f aca="false">Calculations!S29</f>
        <v>4878.89763779528</v>
      </c>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row>
    <row r="103" s="34" customFormat="true" ht="13.5" hidden="false" customHeight="false" outlineLevel="0" collapsed="false">
      <c r="C103" s="34" t="str">
        <f aca="false">+Input!$D27</f>
        <v>Amortization</v>
      </c>
      <c r="I103" s="25" t="n">
        <f aca="false">+Input!$I27</f>
        <v>0</v>
      </c>
      <c r="J103" s="25" t="n">
        <f aca="false">+Input!$K27</f>
        <v>0</v>
      </c>
      <c r="K103" s="25" t="n">
        <f aca="false">+Input!$M27</f>
        <v>0</v>
      </c>
      <c r="L103" s="25" t="n">
        <f aca="false">+Input!$O27</f>
        <v>0</v>
      </c>
      <c r="M103" s="25" t="n">
        <f aca="false">+Calculations!O$94</f>
        <v>0.275</v>
      </c>
      <c r="N103" s="25" t="n">
        <f aca="false">+Calculations!P$94</f>
        <v>0.575</v>
      </c>
      <c r="O103" s="25" t="n">
        <f aca="false">+Calculations!Q$94</f>
        <v>0.625</v>
      </c>
      <c r="P103" s="25" t="n">
        <f aca="false">+Calculations!R$94</f>
        <v>0.625</v>
      </c>
      <c r="Q103" s="25" t="n">
        <f aca="false">+Calculations!S$94</f>
        <v>0.725</v>
      </c>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row>
    <row r="104" s="34" customFormat="true" ht="13.5" hidden="false" customHeight="false" outlineLevel="0" collapsed="false">
      <c r="D104" s="34" t="s">
        <v>189</v>
      </c>
      <c r="I104" s="34" t="n">
        <f aca="false">SUM(I95:I96,I102:I103)</f>
        <v>0</v>
      </c>
      <c r="J104" s="34" t="n">
        <f aca="false">SUM(J95:J96,J102:J103)</f>
        <v>0</v>
      </c>
      <c r="K104" s="34" t="n">
        <f aca="false">SUM(K95:K96,K102:K103)</f>
        <v>0</v>
      </c>
      <c r="L104" s="34" t="n">
        <f aca="false">SUM(L92:L96,L102:L103)</f>
        <v>12652</v>
      </c>
      <c r="M104" s="34" t="n">
        <f aca="false">SUM(M92:M96,M102:M103)</f>
        <v>12648.1726377953</v>
      </c>
      <c r="N104" s="34" t="n">
        <f aca="false">SUM(N92:N96,N102:N103)</f>
        <v>12648.4726377953</v>
      </c>
      <c r="O104" s="34" t="n">
        <f aca="false">SUM(O92:O96,O102:O103)</f>
        <v>12648.5226377953</v>
      </c>
      <c r="P104" s="34" t="n">
        <f aca="false">SUM(P92:P96,P102:P103)</f>
        <v>12648.5226377953</v>
      </c>
      <c r="Q104" s="34" t="n">
        <f aca="false">SUM(Q92:Q96,Q102:Q103)</f>
        <v>12648.6226377953</v>
      </c>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row>
    <row r="105" s="34" customFormat="true" ht="13.5" hidden="false" customHeight="false" outlineLevel="0" collapsed="false">
      <c r="I105" s="25"/>
      <c r="J105" s="25"/>
      <c r="K105" s="25"/>
      <c r="L105" s="25"/>
      <c r="M105" s="25"/>
      <c r="N105" s="25"/>
      <c r="O105" s="25"/>
      <c r="P105" s="25"/>
      <c r="Q105" s="25"/>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row>
    <row r="106" s="34" customFormat="true" ht="13.5" hidden="false" customHeight="false" outlineLevel="0" collapsed="false">
      <c r="B106" s="34" t="s">
        <v>190</v>
      </c>
      <c r="I106" s="34" t="n">
        <f aca="false">+I87-I104</f>
        <v>0</v>
      </c>
      <c r="J106" s="34" t="n">
        <f aca="false">+J87-J104</f>
        <v>0</v>
      </c>
      <c r="K106" s="34" t="n">
        <f aca="false">+K87-K104</f>
        <v>0</v>
      </c>
      <c r="L106" s="34" t="n">
        <f aca="false">+L87-L104</f>
        <v>38558</v>
      </c>
      <c r="M106" s="34" t="n">
        <f aca="false">+M87-M104</f>
        <v>41122.3273622047</v>
      </c>
      <c r="N106" s="34" t="n">
        <f aca="false">+N87-N104</f>
        <v>43810.5523622047</v>
      </c>
      <c r="O106" s="34" t="n">
        <f aca="false">+O87-O104</f>
        <v>46633.4536122047</v>
      </c>
      <c r="P106" s="34" t="n">
        <f aca="false">+P87-P104</f>
        <v>49597.5524247047</v>
      </c>
      <c r="Q106" s="34" t="n">
        <f aca="false">+Q87-Q104</f>
        <v>52709.7561778297</v>
      </c>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row>
    <row r="107" s="34" customFormat="true" ht="13.5" hidden="false" customHeight="false" outlineLevel="0" collapsed="false">
      <c r="I107" s="25"/>
      <c r="J107" s="25"/>
      <c r="K107" s="25"/>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row>
    <row r="108" s="60" customFormat="true" ht="13.5" hidden="false" customHeight="false" outlineLevel="0" collapsed="false">
      <c r="B108" s="60" t="s">
        <v>191</v>
      </c>
      <c r="H108" s="34"/>
      <c r="I108" s="190" t="n">
        <f aca="false">+Input!$I$29</f>
        <v>0</v>
      </c>
      <c r="J108" s="190" t="n">
        <f aca="false">+Input!$K$29</f>
        <v>0</v>
      </c>
      <c r="K108" s="190" t="n">
        <f aca="false">+Input!$M$29</f>
        <v>0</v>
      </c>
      <c r="L108" s="190" t="n">
        <f aca="false">+Input!$O$29</f>
        <v>647</v>
      </c>
      <c r="M108" s="190" t="n">
        <f aca="false">L108*(1+Input!O97)</f>
        <v>647</v>
      </c>
      <c r="N108" s="190" t="n">
        <f aca="false">M108*(1+Input!P97)</f>
        <v>647</v>
      </c>
      <c r="O108" s="190" t="n">
        <f aca="false">N108*(1+Input!Q97)</f>
        <v>647</v>
      </c>
      <c r="P108" s="190" t="n">
        <f aca="false">O108*(1+Input!R97)</f>
        <v>647</v>
      </c>
      <c r="Q108" s="190" t="n">
        <f aca="false">P108*(1+Input!S97)</f>
        <v>647</v>
      </c>
      <c r="R108" s="190" t="n">
        <f aca="false">Q108*(1+Input!T97)</f>
        <v>647</v>
      </c>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row>
    <row r="109" s="34" customFormat="true" ht="13.5" hidden="false" customHeight="false" outlineLevel="0" collapsed="false">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row>
    <row r="110" s="34" customFormat="true" ht="13.5" hidden="false" customHeight="false" outlineLevel="0" collapsed="false">
      <c r="B110" s="34" t="s">
        <v>51</v>
      </c>
      <c r="L110" s="34" t="n">
        <f aca="false">+K13*Input!$L$166</f>
        <v>0</v>
      </c>
      <c r="M110" s="34" t="n">
        <f aca="false">IF(L13&lt;0," ",+L13*Input!$L$166)</f>
        <v>0</v>
      </c>
      <c r="N110" s="191" t="n">
        <f aca="false">IF(M13&lt;0,"0",+M13*Input!$L$166)</f>
        <v>0</v>
      </c>
      <c r="O110" s="191" t="n">
        <f aca="false">IF(N13&lt;0,"0",+N13*Input!$L$166)</f>
        <v>0</v>
      </c>
      <c r="P110" s="191" t="n">
        <f aca="false">IF(O13&lt;0,"0",+O13*Input!$L$166)</f>
        <v>0</v>
      </c>
      <c r="Q110" s="191" t="n">
        <f aca="false">IF(P13&lt;0,"0",+P13*Input!$L$166)</f>
        <v>0</v>
      </c>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row>
    <row r="111" s="60" customFormat="true" ht="13.5" hidden="false" customHeight="false" outlineLevel="0" collapsed="false">
      <c r="B111" s="60" t="s">
        <v>52</v>
      </c>
      <c r="H111" s="34"/>
      <c r="I111" s="31" t="n">
        <f aca="false">Input!I31</f>
        <v>0</v>
      </c>
      <c r="J111" s="31" t="n">
        <f aca="false">Input!K31</f>
        <v>0</v>
      </c>
      <c r="K111" s="31" t="n">
        <f aca="false">Input!M31</f>
        <v>0</v>
      </c>
      <c r="L111" s="31" t="n">
        <f aca="false">Input!O31</f>
        <v>0</v>
      </c>
      <c r="M111" s="31" t="n">
        <f aca="false">L111</f>
        <v>0</v>
      </c>
      <c r="N111" s="31" t="n">
        <f aca="false">M111</f>
        <v>0</v>
      </c>
      <c r="O111" s="31" t="n">
        <f aca="false">N111</f>
        <v>0</v>
      </c>
      <c r="P111" s="31" t="n">
        <f aca="false">O111</f>
        <v>0</v>
      </c>
      <c r="Q111" s="31" t="n">
        <f aca="false">P111</f>
        <v>0</v>
      </c>
      <c r="R111" s="31" t="n">
        <f aca="false">Q111</f>
        <v>0</v>
      </c>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row>
    <row r="112" s="34" customFormat="true" ht="13.5" hidden="false" customHeight="false" outlineLevel="0" collapsed="false">
      <c r="B112" s="34" t="s">
        <v>192</v>
      </c>
      <c r="I112" s="34" t="n">
        <f aca="false">I106-I108</f>
        <v>0</v>
      </c>
      <c r="J112" s="34" t="n">
        <f aca="false">J106-J108</f>
        <v>0</v>
      </c>
      <c r="K112" s="34" t="n">
        <f aca="false">K106-K108</f>
        <v>0</v>
      </c>
      <c r="L112" s="34" t="n">
        <f aca="false">L106-L108</f>
        <v>37911</v>
      </c>
      <c r="M112" s="34" t="n">
        <f aca="false">+M106-M108+M110+M111</f>
        <v>40475.3273622047</v>
      </c>
      <c r="N112" s="34" t="n">
        <f aca="false">+N106-N108+N110+N111</f>
        <v>43163.5523622047</v>
      </c>
      <c r="O112" s="34" t="n">
        <f aca="false">+O106-O108+O110+O111</f>
        <v>45986.4536122047</v>
      </c>
      <c r="P112" s="34" t="n">
        <f aca="false">+P106-P108+P110+P111</f>
        <v>48950.5524247047</v>
      </c>
      <c r="Q112" s="34" t="n">
        <f aca="false">+Q106-Q108+Q110+Q111</f>
        <v>52062.7561778297</v>
      </c>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row>
    <row r="113" s="34" customFormat="true" ht="13.5" hidden="false" customHeight="false" outlineLevel="0" collapsed="false">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row>
    <row r="114" s="34" customFormat="true" ht="13.5" hidden="false" customHeight="false" outlineLevel="0" collapsed="false">
      <c r="B114" s="34" t="s">
        <v>193</v>
      </c>
      <c r="I114" s="25" t="n">
        <f aca="false">+Input!$I$32</f>
        <v>0</v>
      </c>
      <c r="J114" s="25" t="n">
        <f aca="false">+Input!$K$32</f>
        <v>0</v>
      </c>
      <c r="K114" s="25" t="n">
        <f aca="false">+Input!$M$32</f>
        <v>0</v>
      </c>
      <c r="L114" s="25" t="n">
        <f aca="false">+Input!$O$32</f>
        <v>32631</v>
      </c>
      <c r="M114" s="25" t="n">
        <f aca="false">+Calculations!O$43</f>
        <v>34837.1142606496</v>
      </c>
      <c r="N114" s="25" t="n">
        <f aca="false">+Calculations!P$43</f>
        <v>37150.8695181496</v>
      </c>
      <c r="O114" s="25" t="n">
        <f aca="false">+Calculations!Q$43</f>
        <v>39580.5406240246</v>
      </c>
      <c r="P114" s="25" t="n">
        <f aca="false">+Calculations!R$43</f>
        <v>42131.7404719434</v>
      </c>
      <c r="Q114" s="25" t="n">
        <f aca="false">+Calculations!S$43</f>
        <v>44810.4142422581</v>
      </c>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row>
    <row r="115" s="34" customFormat="true" ht="13.5" hidden="false" customHeight="false" outlineLevel="0" collapsed="false">
      <c r="B115" s="34" t="s">
        <v>194</v>
      </c>
      <c r="I115" s="34" t="n">
        <f aca="false">+I112-I114</f>
        <v>0</v>
      </c>
      <c r="J115" s="34" t="n">
        <f aca="false">+J112-J114</f>
        <v>0</v>
      </c>
      <c r="K115" s="34" t="n">
        <f aca="false">+K112-K114</f>
        <v>0</v>
      </c>
      <c r="L115" s="34" t="n">
        <f aca="false">+L112-L114</f>
        <v>5280</v>
      </c>
      <c r="M115" s="34" t="n">
        <f aca="false">+M112-M114</f>
        <v>5638.21310155512</v>
      </c>
      <c r="N115" s="34" t="n">
        <f aca="false">+N112-N114</f>
        <v>6012.68284405512</v>
      </c>
      <c r="O115" s="34" t="n">
        <f aca="false">+O112-O114</f>
        <v>6405.91298818012</v>
      </c>
      <c r="P115" s="34" t="n">
        <f aca="false">+P112-P114</f>
        <v>6818.81195276137</v>
      </c>
      <c r="Q115" s="34" t="n">
        <f aca="false">+Q112-Q114</f>
        <v>7252.34193557168</v>
      </c>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row>
    <row r="116" s="34" customFormat="true" ht="13.5" hidden="false" customHeight="false" outlineLevel="0" collapsed="false">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row>
    <row r="117" s="34" customFormat="true" ht="13.5" hidden="false" customHeight="false" outlineLevel="0" collapsed="false">
      <c r="B117" s="34" t="s">
        <v>54</v>
      </c>
      <c r="I117" s="25" t="n">
        <f aca="false">+Input!$I$34</f>
        <v>0</v>
      </c>
      <c r="J117" s="25" t="n">
        <f aca="false">+Input!$K$34</f>
        <v>0</v>
      </c>
      <c r="K117" s="25" t="n">
        <f aca="false">+Input!$M$34</f>
        <v>0</v>
      </c>
      <c r="L117" s="25" t="n">
        <f aca="false">+Input!$O$34</f>
        <v>0</v>
      </c>
      <c r="M117" s="25" t="n">
        <f aca="false">-M157</f>
        <v>40.08</v>
      </c>
      <c r="N117" s="25" t="n">
        <f aca="false">-N157</f>
        <v>40.08</v>
      </c>
      <c r="O117" s="25" t="n">
        <f aca="false">-O157</f>
        <v>40.08</v>
      </c>
      <c r="P117" s="25" t="n">
        <f aca="false">-P157</f>
        <v>40.08</v>
      </c>
      <c r="Q117" s="25" t="n">
        <f aca="false">-Q157</f>
        <v>40.08</v>
      </c>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row>
    <row r="118" s="34" customFormat="true" ht="14.25" hidden="false" customHeight="false" outlineLevel="0" collapsed="false">
      <c r="B118" s="34" t="s">
        <v>195</v>
      </c>
      <c r="I118" s="42" t="n">
        <f aca="false">+I115-I117</f>
        <v>0</v>
      </c>
      <c r="J118" s="42" t="n">
        <f aca="false">+J115-J117</f>
        <v>0</v>
      </c>
      <c r="K118" s="42" t="n">
        <f aca="false">+K115-K117</f>
        <v>0</v>
      </c>
      <c r="L118" s="42" t="n">
        <f aca="false">+L115-L117</f>
        <v>5280</v>
      </c>
      <c r="M118" s="42" t="n">
        <f aca="false">+M115-M117</f>
        <v>5598.13310155512</v>
      </c>
      <c r="N118" s="42" t="n">
        <f aca="false">+N115-N117</f>
        <v>5972.60284405512</v>
      </c>
      <c r="O118" s="42" t="n">
        <f aca="false">+O115-O117</f>
        <v>6365.83298818012</v>
      </c>
      <c r="P118" s="42" t="n">
        <f aca="false">+P115-P117</f>
        <v>6778.73195276137</v>
      </c>
      <c r="Q118" s="42" t="n">
        <f aca="false">+Q115-Q117</f>
        <v>7212.26193557168</v>
      </c>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row>
    <row r="119" s="34" customFormat="true" ht="14.25" hidden="false" customHeight="false" outlineLevel="0" collapsed="false">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row>
    <row r="120" s="34" customFormat="true" ht="13.5" hidden="false" customHeight="false" outlineLevel="0" collapsed="false">
      <c r="B120" s="34" t="s">
        <v>196</v>
      </c>
      <c r="L120" s="30" t="n">
        <f aca="false">K68</f>
        <v>0</v>
      </c>
      <c r="M120" s="34" t="n">
        <f aca="false">L68</f>
        <v>49365</v>
      </c>
      <c r="N120" s="34" t="n">
        <f aca="false">+M122</f>
        <v>54963.1331015551</v>
      </c>
      <c r="O120" s="34" t="n">
        <f aca="false">+N122</f>
        <v>60935.7359456102</v>
      </c>
      <c r="P120" s="34" t="n">
        <f aca="false">+O122</f>
        <v>67301.5689337904</v>
      </c>
      <c r="Q120" s="34" t="n">
        <f aca="false">+P122</f>
        <v>74080.3008865517</v>
      </c>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row>
    <row r="121" s="34" customFormat="true" ht="13.5" hidden="false" customHeight="false" outlineLevel="0" collapsed="false">
      <c r="B121" s="34" t="s">
        <v>138</v>
      </c>
      <c r="D121" s="34" t="s">
        <v>197</v>
      </c>
      <c r="L121" s="30"/>
      <c r="M121" s="34" t="n">
        <f aca="false">+M157</f>
        <v>-40.08</v>
      </c>
      <c r="N121" s="34" t="n">
        <f aca="false">+N157</f>
        <v>-40.08</v>
      </c>
      <c r="O121" s="34" t="n">
        <f aca="false">+O157</f>
        <v>-40.08</v>
      </c>
      <c r="P121" s="34" t="n">
        <f aca="false">+P157</f>
        <v>-40.08</v>
      </c>
      <c r="Q121" s="34" t="n">
        <f aca="false">+Q157</f>
        <v>-40.08</v>
      </c>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row>
    <row r="122" s="34" customFormat="true" ht="14.25" hidden="false" customHeight="false" outlineLevel="0" collapsed="false">
      <c r="B122" s="34" t="s">
        <v>198</v>
      </c>
      <c r="I122" s="177" t="n">
        <f aca="false">+I115+I120+I121</f>
        <v>0</v>
      </c>
      <c r="J122" s="177" t="n">
        <f aca="false">+J115+J120+J121</f>
        <v>0</v>
      </c>
      <c r="K122" s="177" t="n">
        <f aca="false">+K115+K120+K121</f>
        <v>0</v>
      </c>
      <c r="L122" s="177" t="n">
        <f aca="false">+L115+L120+L121</f>
        <v>5280</v>
      </c>
      <c r="M122" s="177" t="n">
        <f aca="false">+M115+M120+M121</f>
        <v>54963.1331015551</v>
      </c>
      <c r="N122" s="177" t="n">
        <f aca="false">+N115+N120+N121</f>
        <v>60935.7359456102</v>
      </c>
      <c r="O122" s="177" t="n">
        <f aca="false">+O115+O120+O121</f>
        <v>67301.5689337904</v>
      </c>
      <c r="P122" s="177" t="n">
        <f aca="false">+P115+P120+P121</f>
        <v>74080.3008865517</v>
      </c>
      <c r="Q122" s="177" t="n">
        <f aca="false">+Q115+Q120+Q121</f>
        <v>81292.5628221234</v>
      </c>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row>
    <row r="123" s="34" customFormat="true" ht="14.1" hidden="false" customHeight="true" outlineLevel="0" collapsed="false">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row>
    <row r="124" s="34" customFormat="true" ht="15.95" hidden="false" customHeight="true" outlineLevel="0" collapsed="false">
      <c r="A124" s="16" t="s">
        <v>199</v>
      </c>
      <c r="B124" s="178"/>
      <c r="C124" s="178"/>
      <c r="D124" s="178"/>
      <c r="E124" s="178"/>
      <c r="F124" s="178"/>
      <c r="G124" s="178"/>
      <c r="H124" s="178"/>
      <c r="I124" s="178"/>
      <c r="J124" s="178"/>
      <c r="K124" s="178"/>
      <c r="L124" s="178"/>
      <c r="M124" s="178"/>
      <c r="N124" s="178"/>
      <c r="O124" s="178"/>
      <c r="P124" s="178"/>
      <c r="Q124" s="178"/>
      <c r="R124" s="178"/>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row>
    <row r="125" s="34" customFormat="true" ht="13.5" hidden="false" customHeight="false" outlineLevel="0" collapsed="false">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row>
    <row r="126" s="34" customFormat="true" ht="15" hidden="false" customHeight="false" outlineLevel="0" collapsed="false">
      <c r="I126" s="173"/>
      <c r="J126" s="173" t="str">
        <f aca="false">J9</f>
        <v>Pre-Implementation</v>
      </c>
      <c r="K126" s="173"/>
      <c r="L126" s="192"/>
      <c r="M126" s="173" t="str">
        <f aca="false">+M9</f>
        <v>Post-Implementation</v>
      </c>
      <c r="N126" s="173"/>
      <c r="O126" s="173"/>
      <c r="P126" s="173"/>
      <c r="Q126" s="173"/>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row>
    <row r="127" s="193" customFormat="true" ht="14.25" hidden="false" customHeight="false" outlineLevel="0" collapsed="false">
      <c r="H127" s="34"/>
      <c r="I127" s="194" t="n">
        <f aca="false">+I10</f>
        <v>33784.25</v>
      </c>
      <c r="J127" s="194" t="n">
        <f aca="false">+J10</f>
        <v>34149.5</v>
      </c>
      <c r="K127" s="194" t="n">
        <f aca="false">+K10</f>
        <v>34514.75</v>
      </c>
      <c r="L127" s="194" t="n">
        <f aca="false">+L10</f>
        <v>34880</v>
      </c>
      <c r="M127" s="194" t="n">
        <f aca="false">+M10</f>
        <v>35245.25</v>
      </c>
      <c r="N127" s="194" t="n">
        <f aca="false">+N10</f>
        <v>35610.5</v>
      </c>
      <c r="O127" s="194" t="n">
        <f aca="false">+O10</f>
        <v>35975.75</v>
      </c>
      <c r="P127" s="194" t="n">
        <f aca="false">+P10</f>
        <v>36341</v>
      </c>
      <c r="Q127" s="194" t="n">
        <f aca="false">+Q10</f>
        <v>36706.25</v>
      </c>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row>
    <row r="128" s="34" customFormat="true" ht="13.5" hidden="false" customHeight="false" outlineLevel="0" collapsed="false">
      <c r="L128" s="195"/>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row>
    <row r="129" s="34" customFormat="true" ht="13.5" hidden="false" customHeight="false" outlineLevel="0" collapsed="false">
      <c r="B129" s="34" t="s">
        <v>194</v>
      </c>
      <c r="L129" s="195"/>
      <c r="M129" s="34" t="n">
        <f aca="false">+M115</f>
        <v>5638.21310155512</v>
      </c>
      <c r="N129" s="34" t="n">
        <f aca="false">+N115</f>
        <v>6012.68284405512</v>
      </c>
      <c r="O129" s="34" t="n">
        <f aca="false">+O115</f>
        <v>6405.91298818012</v>
      </c>
      <c r="P129" s="34" t="n">
        <f aca="false">+P115</f>
        <v>6818.81195276137</v>
      </c>
      <c r="Q129" s="34" t="n">
        <f aca="false">+Q115</f>
        <v>7252.34193557168</v>
      </c>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row>
    <row r="130" s="34" customFormat="true" ht="15" hidden="false" customHeight="false" outlineLevel="0" collapsed="false">
      <c r="B130" s="183" t="s">
        <v>200</v>
      </c>
      <c r="L130" s="195"/>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row>
    <row r="131" s="60" customFormat="true" ht="15" hidden="false" customHeight="false" outlineLevel="0" collapsed="false">
      <c r="B131" s="196"/>
      <c r="C131" s="60" t="s">
        <v>32</v>
      </c>
      <c r="L131" s="197"/>
      <c r="M131" s="60" t="n">
        <f aca="false">L32-M32</f>
        <v>-5</v>
      </c>
      <c r="N131" s="60" t="n">
        <f aca="false">M32-N32</f>
        <v>0</v>
      </c>
      <c r="O131" s="60" t="n">
        <f aca="false">N32-O32</f>
        <v>0</v>
      </c>
      <c r="P131" s="60" t="n">
        <f aca="false">O32-P32</f>
        <v>0</v>
      </c>
      <c r="Q131" s="60" t="n">
        <f aca="false">P32-Q32</f>
        <v>0</v>
      </c>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row>
    <row r="132" s="34" customFormat="true" ht="15" hidden="false" customHeight="false" outlineLevel="0" collapsed="false">
      <c r="B132" s="183"/>
      <c r="C132" s="34" t="s">
        <v>34</v>
      </c>
      <c r="L132" s="195"/>
      <c r="M132" s="60" t="n">
        <f aca="false">L33-M33</f>
        <v>-0.5</v>
      </c>
      <c r="N132" s="60" t="n">
        <f aca="false">M33-N33</f>
        <v>-0.5</v>
      </c>
      <c r="O132" s="60" t="n">
        <f aca="false">N33-O33</f>
        <v>-0.5</v>
      </c>
      <c r="P132" s="60" t="n">
        <f aca="false">O33-P33</f>
        <v>-0.5</v>
      </c>
      <c r="Q132" s="60" t="n">
        <f aca="false">P33-Q33</f>
        <v>-0.5</v>
      </c>
      <c r="R132" s="34" t="e">
        <f aca="false">R33-#REF!</f>
        <v>#VALUE!</v>
      </c>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row>
    <row r="133" s="34" customFormat="true" ht="13.5" hidden="false" customHeight="false" outlineLevel="0" collapsed="false">
      <c r="C133" s="34" t="s">
        <v>201</v>
      </c>
      <c r="L133" s="195"/>
      <c r="M133" s="34" t="n">
        <f aca="false">+SUM(M102:M103)</f>
        <v>4879.17263779528</v>
      </c>
      <c r="N133" s="34" t="n">
        <f aca="false">+SUM(N102:N103)</f>
        <v>4879.47263779528</v>
      </c>
      <c r="O133" s="34" t="n">
        <f aca="false">+SUM(O102:O103)</f>
        <v>4879.52263779528</v>
      </c>
      <c r="P133" s="34" t="n">
        <f aca="false">+SUM(P102:P103)</f>
        <v>4879.52263779528</v>
      </c>
      <c r="Q133" s="34" t="n">
        <f aca="false">+SUM(Q102:Q103)</f>
        <v>4879.62263779528</v>
      </c>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row>
    <row r="134" s="34" customFormat="true" ht="13.5" hidden="false" customHeight="false" outlineLevel="1" collapsed="false">
      <c r="C134" s="34" t="str">
        <f aca="false">"Change in "&amp;C14</f>
        <v>Change in Accounts Receivable</v>
      </c>
      <c r="L134" s="195"/>
      <c r="M134" s="17" t="n">
        <f aca="false">L14-M14</f>
        <v>-343</v>
      </c>
      <c r="N134" s="17" t="n">
        <f aca="false">M14-N14</f>
        <v>-360.150000000001</v>
      </c>
      <c r="O134" s="17" t="n">
        <f aca="false">N14-O14</f>
        <v>-378.1575</v>
      </c>
      <c r="P134" s="17" t="n">
        <f aca="false">O14-P14</f>
        <v>-397.065375</v>
      </c>
      <c r="Q134" s="17" t="n">
        <f aca="false">P14-Q14</f>
        <v>-416.918643750001</v>
      </c>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row>
    <row r="135" s="34" customFormat="true" ht="13.5" hidden="false" customHeight="false" outlineLevel="1" collapsed="false">
      <c r="C135" s="34" t="str">
        <f aca="false">"Change in "&amp;C15</f>
        <v>Change in Inventory</v>
      </c>
      <c r="L135" s="195"/>
      <c r="M135" s="17" t="n">
        <f aca="false">L15-M15</f>
        <v>-273.6</v>
      </c>
      <c r="N135" s="17" t="n">
        <f aca="false">M15-N15</f>
        <v>-287.280000000001</v>
      </c>
      <c r="O135" s="17" t="n">
        <f aca="false">N15-O15</f>
        <v>-301.644</v>
      </c>
      <c r="P135" s="17" t="n">
        <f aca="false">O15-P15</f>
        <v>-316.7262</v>
      </c>
      <c r="Q135" s="17" t="n">
        <f aca="false">P15-Q15</f>
        <v>-332.562510000001</v>
      </c>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row>
    <row r="136" s="34" customFormat="true" ht="13.5" hidden="false" customHeight="false" outlineLevel="1" collapsed="false">
      <c r="C136" s="34" t="str">
        <f aca="false">"Change in "&amp;C16</f>
        <v>Change in Prepaid Expenses</v>
      </c>
      <c r="L136" s="195"/>
      <c r="M136" s="17" t="n">
        <f aca="false">L16-M16</f>
        <v>-43.75</v>
      </c>
      <c r="N136" s="17" t="n">
        <f aca="false">M16-N16</f>
        <v>-45.9375</v>
      </c>
      <c r="O136" s="17" t="n">
        <f aca="false">N16-O16</f>
        <v>-48.234375</v>
      </c>
      <c r="P136" s="17" t="n">
        <f aca="false">O16-P16</f>
        <v>-50.6460937500001</v>
      </c>
      <c r="Q136" s="17" t="n">
        <f aca="false">P16-Q16</f>
        <v>-53.1783984375002</v>
      </c>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row>
    <row r="137" s="34" customFormat="true" ht="13.5" hidden="false" customHeight="false" outlineLevel="1" collapsed="false">
      <c r="C137" s="34" t="str">
        <f aca="false">"Change in "&amp;C17</f>
        <v>Change in Other Current Assets</v>
      </c>
      <c r="I137" s="25"/>
      <c r="J137" s="25"/>
      <c r="K137" s="25"/>
      <c r="L137" s="198"/>
      <c r="M137" s="25" t="n">
        <f aca="false">L17-M17</f>
        <v>-239.5</v>
      </c>
      <c r="N137" s="25" t="n">
        <f aca="false">M17-N17</f>
        <v>-251.475</v>
      </c>
      <c r="O137" s="25" t="n">
        <f aca="false">N17-O17</f>
        <v>-264.04875</v>
      </c>
      <c r="P137" s="25" t="n">
        <f aca="false">O17-P17</f>
        <v>-277.2511875</v>
      </c>
      <c r="Q137" s="25" t="n">
        <f aca="false">P17-Q17</f>
        <v>-291.113746875</v>
      </c>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row>
    <row r="138" s="34" customFormat="true" ht="13.5" hidden="false" customHeight="false" outlineLevel="0" collapsed="false">
      <c r="C138" s="9"/>
      <c r="D138" s="34" t="str">
        <f aca="false">"Change in "&amp;D18</f>
        <v>Change in Total Current Assets</v>
      </c>
      <c r="I138" s="17" t="n">
        <f aca="false">SUM(H14:H17)-SUM(I14:I17)</f>
        <v>0</v>
      </c>
      <c r="J138" s="17" t="n">
        <f aca="false">SUM(I14:I17)-SUM(J14:J17)</f>
        <v>0</v>
      </c>
      <c r="K138" s="17" t="n">
        <f aca="false">SUM(J14:J17)-SUM(K14:K17)</f>
        <v>0</v>
      </c>
      <c r="L138" s="17" t="n">
        <v>0</v>
      </c>
      <c r="M138" s="17" t="n">
        <f aca="false">SUM(L14:L17)-SUM(M14:M17)</f>
        <v>-899.849999999999</v>
      </c>
      <c r="N138" s="17" t="n">
        <f aca="false">SUM(M14:M17)-SUM(N14:N17)</f>
        <v>-944.842500000003</v>
      </c>
      <c r="O138" s="17" t="n">
        <f aca="false">SUM(N14:N17)-SUM(O14:O17)</f>
        <v>-992.084625</v>
      </c>
      <c r="P138" s="17" t="n">
        <f aca="false">SUM(O14:O17)-SUM(P14:P17)</f>
        <v>-1041.68885625</v>
      </c>
      <c r="Q138" s="17" t="n">
        <f aca="false">SUM(P14:P17)-SUM(Q14:Q17)</f>
        <v>-1093.7732990625</v>
      </c>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row>
    <row r="139" s="34" customFormat="true" ht="13.5" hidden="false" customHeight="false" outlineLevel="0" collapsed="false">
      <c r="C139" s="34" t="str">
        <f aca="false">"Change in "&amp;C47</f>
        <v>Change in Interest Payable</v>
      </c>
      <c r="L139" s="195"/>
      <c r="M139" s="17" t="n">
        <f aca="false">M47-L47</f>
        <v>0</v>
      </c>
      <c r="N139" s="17" t="n">
        <f aca="false">N47-M47</f>
        <v>0</v>
      </c>
      <c r="O139" s="17" t="n">
        <f aca="false">O47-N47</f>
        <v>0</v>
      </c>
      <c r="P139" s="17" t="n">
        <f aca="false">P47-O47</f>
        <v>0</v>
      </c>
      <c r="Q139" s="17" t="n">
        <f aca="false">Q47-P47</f>
        <v>0</v>
      </c>
      <c r="R139" s="17" t="n">
        <f aca="false">R47-Q47</f>
        <v>0</v>
      </c>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row>
    <row r="140" s="34" customFormat="true" ht="13.5" hidden="false" customHeight="false" outlineLevel="1" collapsed="false">
      <c r="C140" s="34" t="str">
        <f aca="false">"Change in "&amp;C48</f>
        <v>Change in Accounts Payable</v>
      </c>
      <c r="L140" s="195"/>
      <c r="M140" s="17" t="n">
        <f aca="false">M48-L48</f>
        <v>383.85</v>
      </c>
      <c r="N140" s="17" t="n">
        <f aca="false">N48-M48</f>
        <v>403.0425</v>
      </c>
      <c r="O140" s="17" t="n">
        <f aca="false">O48-N48</f>
        <v>423.194625</v>
      </c>
      <c r="P140" s="17" t="n">
        <f aca="false">P48-O48</f>
        <v>444.35435625</v>
      </c>
      <c r="Q140" s="17" t="n">
        <f aca="false">Q48-P48</f>
        <v>466.5720740625</v>
      </c>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row>
    <row r="141" s="34" customFormat="true" ht="13.5" hidden="false" customHeight="false" outlineLevel="1" collapsed="false">
      <c r="C141" s="34" t="str">
        <f aca="false">"Change in "&amp;C52</f>
        <v>Change in Current Portion of Long Term Debt</v>
      </c>
      <c r="L141" s="195"/>
      <c r="M141" s="17" t="n">
        <f aca="false">M52-L52</f>
        <v>0</v>
      </c>
      <c r="N141" s="17" t="n">
        <f aca="false">N52-M52</f>
        <v>0</v>
      </c>
      <c r="O141" s="17" t="n">
        <f aca="false">O52-N52</f>
        <v>0</v>
      </c>
      <c r="P141" s="17" t="n">
        <f aca="false">P52-O52</f>
        <v>0</v>
      </c>
      <c r="Q141" s="17" t="n">
        <f aca="false">Q52-P52</f>
        <v>0</v>
      </c>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row>
    <row r="142" s="34" customFormat="true" ht="13.5" hidden="false" customHeight="false" outlineLevel="1" collapsed="false">
      <c r="C142" s="34" t="s">
        <v>202</v>
      </c>
      <c r="L142" s="195"/>
      <c r="M142" s="17" t="n">
        <f aca="false">M49-L49</f>
        <v>0</v>
      </c>
      <c r="N142" s="17" t="n">
        <f aca="false">N49-M49</f>
        <v>0</v>
      </c>
      <c r="O142" s="17" t="n">
        <f aca="false">O49-N49</f>
        <v>0</v>
      </c>
      <c r="P142" s="17" t="n">
        <f aca="false">P49-O49</f>
        <v>0</v>
      </c>
      <c r="Q142" s="17" t="n">
        <f aca="false">Q49-P49</f>
        <v>0</v>
      </c>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row>
    <row r="143" s="34" customFormat="true" ht="13.5" hidden="false" customHeight="false" outlineLevel="1" collapsed="false">
      <c r="C143" s="34" t="s">
        <v>203</v>
      </c>
      <c r="I143" s="25"/>
      <c r="J143" s="25"/>
      <c r="K143" s="25"/>
      <c r="L143" s="198"/>
      <c r="M143" s="25" t="n">
        <f aca="false">M50-L50</f>
        <v>0</v>
      </c>
      <c r="N143" s="25" t="n">
        <f aca="false">N50-M50</f>
        <v>0</v>
      </c>
      <c r="O143" s="25" t="n">
        <f aca="false">O50-N50</f>
        <v>0</v>
      </c>
      <c r="P143" s="25" t="n">
        <f aca="false">P50-O50</f>
        <v>0</v>
      </c>
      <c r="Q143" s="25" t="n">
        <f aca="false">Q50-P50</f>
        <v>0</v>
      </c>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row>
    <row r="144" s="34" customFormat="true" ht="13.5" hidden="false" customHeight="false" outlineLevel="0" collapsed="false">
      <c r="C144" s="9"/>
      <c r="D144" s="34" t="str">
        <f aca="false">"Change in "&amp;D56</f>
        <v>Change in Total Current Liabilities</v>
      </c>
      <c r="I144" s="17" t="n">
        <f aca="false">SUM(I47:I55)-SUM(H47:H55)</f>
        <v>0</v>
      </c>
      <c r="J144" s="17" t="n">
        <f aca="false">SUM(J47:J55)-SUM(I47:I55)</f>
        <v>0</v>
      </c>
      <c r="K144" s="17" t="n">
        <f aca="false">SUM(K47:K55)-SUM(J47:J55)</f>
        <v>0</v>
      </c>
      <c r="L144" s="17" t="n">
        <v>0</v>
      </c>
      <c r="M144" s="17" t="n">
        <f aca="false">SUM(M47:M55)-SUM(L47:L55)</f>
        <v>383.849999999999</v>
      </c>
      <c r="N144" s="17" t="n">
        <f aca="false">SUM(N47:N55)-SUM(M47:M55)</f>
        <v>403.042500000003</v>
      </c>
      <c r="O144" s="17" t="n">
        <f aca="false">SUM(O47:O55)-SUM(N47:N55)</f>
        <v>423.194624999996</v>
      </c>
      <c r="P144" s="17" t="n">
        <f aca="false">SUM(P47:P55)-SUM(O47:O55)</f>
        <v>444.354356250002</v>
      </c>
      <c r="Q144" s="17" t="n">
        <f aca="false">SUM(Q47:Q55)-SUM(P47:P55)</f>
        <v>466.5720740625</v>
      </c>
      <c r="R144" s="17" t="e">
        <f aca="false">SUM(R47:R55)-SUM(Q47:Q55)</f>
        <v>#REF!</v>
      </c>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row>
    <row r="145" s="34" customFormat="true" ht="13.5" hidden="false" customHeight="false" outlineLevel="0" collapsed="false">
      <c r="C145" s="34" t="str">
        <f aca="false">+"Change in "&amp;Input!$E$52</f>
        <v>Change in Other Noncurrent Assets </v>
      </c>
      <c r="L145" s="195"/>
      <c r="M145" s="17" t="n">
        <f aca="false">L27-M27</f>
        <v>-126.7</v>
      </c>
      <c r="N145" s="17" t="n">
        <f aca="false">M27-N27</f>
        <v>-133.035</v>
      </c>
      <c r="O145" s="17" t="n">
        <f aca="false">N27-O27</f>
        <v>-139.68675</v>
      </c>
      <c r="P145" s="17" t="n">
        <f aca="false">O27-P27</f>
        <v>-146.6710875</v>
      </c>
      <c r="Q145" s="17" t="n">
        <f aca="false">P27-Q27</f>
        <v>-154.004641875</v>
      </c>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row>
    <row r="146" s="34" customFormat="true" ht="13.5" hidden="false" customHeight="false" outlineLevel="0" collapsed="false">
      <c r="C146" s="34" t="s">
        <v>204</v>
      </c>
      <c r="L146" s="195"/>
      <c r="M146" s="17" t="n">
        <f aca="false">+Calculations!N46-Calculations!O46</f>
        <v>0</v>
      </c>
      <c r="N146" s="17" t="n">
        <f aca="false">+Calculations!O46-Calculations!P46</f>
        <v>0</v>
      </c>
      <c r="O146" s="17" t="n">
        <f aca="false">+Calculations!P46-Calculations!Q46</f>
        <v>0</v>
      </c>
      <c r="P146" s="17" t="n">
        <f aca="false">+Calculations!Q46-Calculations!R46</f>
        <v>0</v>
      </c>
      <c r="Q146" s="17" t="n">
        <f aca="false">+Calculations!R46-Calculations!S46</f>
        <v>0</v>
      </c>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row>
    <row r="147" s="34" customFormat="true" ht="13.5" hidden="false" customHeight="false" outlineLevel="0" collapsed="false">
      <c r="C147" s="34" t="str">
        <f aca="false">+"Change in "&amp;Input!$E$73</f>
        <v>Change in Deferred Taxes Payable</v>
      </c>
      <c r="I147" s="25"/>
      <c r="J147" s="25"/>
      <c r="K147" s="25"/>
      <c r="L147" s="198"/>
      <c r="M147" s="25" t="n">
        <f aca="false">+L61-M61</f>
        <v>0</v>
      </c>
      <c r="N147" s="25" t="n">
        <f aca="false">+M61-N61</f>
        <v>0</v>
      </c>
      <c r="O147" s="25" t="n">
        <f aca="false">+N61-O61</f>
        <v>0</v>
      </c>
      <c r="P147" s="25" t="n">
        <f aca="false">+O61-P61</f>
        <v>0</v>
      </c>
      <c r="Q147" s="25" t="n">
        <f aca="false">+P61-Q61</f>
        <v>0</v>
      </c>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row>
    <row r="148" s="34" customFormat="true" ht="13.5" hidden="false" customHeight="false" outlineLevel="0" collapsed="false">
      <c r="D148" s="34" t="s">
        <v>205</v>
      </c>
      <c r="I148" s="34" t="n">
        <f aca="false">SUM(I129:I137)+SUM(I140:I143)+SUM(I145:I147)</f>
        <v>0</v>
      </c>
      <c r="J148" s="34" t="n">
        <f aca="false">SUM(J129:J137)+SUM(J140:J143)+SUM(J145:J147)</f>
        <v>0</v>
      </c>
      <c r="K148" s="34" t="n">
        <f aca="false">SUM(K129:K137)+SUM(K140:K143)+SUM(K145:K147)</f>
        <v>0</v>
      </c>
      <c r="L148" s="34" t="n">
        <f aca="false">SUM(L129:L137)+SUM(L140:L143)+SUM(L145:L147)</f>
        <v>0</v>
      </c>
      <c r="M148" s="34" t="n">
        <f aca="false">SUM(M129:M137)+SUM(M139:M143)+SUM(M145:M147)</f>
        <v>9869.18573935039</v>
      </c>
      <c r="N148" s="34" t="n">
        <f aca="false">SUM(N129:N137)+SUM(N139:N143)+SUM(N145:N147)</f>
        <v>10216.8204818504</v>
      </c>
      <c r="O148" s="34" t="n">
        <f aca="false">SUM(O129:O137)+SUM(O139:O143)+SUM(O145:O147)</f>
        <v>10576.3588759754</v>
      </c>
      <c r="P148" s="34" t="n">
        <f aca="false">SUM(P129:P137)+SUM(P139:P143)+SUM(P145:P147)</f>
        <v>10953.8290030566</v>
      </c>
      <c r="Q148" s="34" t="n">
        <f aca="false">SUM(Q129:Q137)+SUM(Q139:Q143)+SUM(Q145:Q147)</f>
        <v>11350.258706492</v>
      </c>
      <c r="R148" s="34" t="e">
        <f aca="false">SUM(R129:R137)+SUM(R139:R143)+SUM(R145:R147)</f>
        <v>#VALUE!</v>
      </c>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row>
    <row r="149" s="34" customFormat="true" ht="13.5" hidden="false" customHeight="false" outlineLevel="0" collapsed="false">
      <c r="L149" s="195"/>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row>
    <row r="150" s="34" customFormat="true" ht="15" hidden="false" customHeight="false" outlineLevel="0" collapsed="false">
      <c r="B150" s="183" t="s">
        <v>206</v>
      </c>
      <c r="L150" s="195"/>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row>
    <row r="151" s="34" customFormat="true" ht="13.5" hidden="false" customHeight="false" outlineLevel="0" collapsed="false">
      <c r="C151" s="34" t="str">
        <f aca="false">+Input!$D$115</f>
        <v>Capital Expenditures:</v>
      </c>
      <c r="I151" s="25"/>
      <c r="J151" s="25"/>
      <c r="K151" s="25"/>
      <c r="L151" s="198"/>
      <c r="M151" s="25" t="n">
        <f aca="false">-SUM(Input!O$116:O$117)</f>
        <v>-0</v>
      </c>
      <c r="N151" s="25" t="n">
        <f aca="false">-SUM(Input!P$116:P$117)</f>
        <v>-0</v>
      </c>
      <c r="O151" s="25" t="n">
        <f aca="false">-SUM(Input!Q$116:Q$117)</f>
        <v>-0</v>
      </c>
      <c r="P151" s="25" t="n">
        <f aca="false">-SUM(Input!R$116:R$117)</f>
        <v>-0</v>
      </c>
      <c r="Q151" s="25" t="n">
        <f aca="false">-SUM(Input!S$116:S$117)</f>
        <v>-0</v>
      </c>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row>
    <row r="152" s="34" customFormat="true" ht="13.5" hidden="false" customHeight="false" outlineLevel="0" collapsed="false">
      <c r="D152" s="34" t="s">
        <v>207</v>
      </c>
      <c r="I152" s="34" t="n">
        <f aca="false">SUM(I151:I151)</f>
        <v>0</v>
      </c>
      <c r="J152" s="34" t="n">
        <f aca="false">SUM(J151:J151)</f>
        <v>0</v>
      </c>
      <c r="K152" s="34" t="n">
        <f aca="false">SUM(K151:K151)</f>
        <v>0</v>
      </c>
      <c r="L152" s="34" t="n">
        <f aca="false">SUM(L151:L151)</f>
        <v>0</v>
      </c>
      <c r="M152" s="34" t="n">
        <f aca="false">SUM(M151:M151)</f>
        <v>0</v>
      </c>
      <c r="N152" s="34" t="n">
        <f aca="false">SUM(N151:N151)</f>
        <v>0</v>
      </c>
      <c r="O152" s="34" t="n">
        <f aca="false">SUM(O151:O151)</f>
        <v>0</v>
      </c>
      <c r="P152" s="34" t="n">
        <f aca="false">SUM(P151:P151)</f>
        <v>0</v>
      </c>
      <c r="Q152" s="34" t="n">
        <f aca="false">SUM(Q151:Q151)</f>
        <v>0</v>
      </c>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row>
    <row r="153" s="34" customFormat="true" ht="13.5" hidden="false" customHeight="false" outlineLevel="0" collapsed="false">
      <c r="L153" s="195"/>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row>
    <row r="154" s="34" customFormat="true" ht="15" hidden="false" customHeight="false" outlineLevel="0" collapsed="false">
      <c r="B154" s="183" t="s">
        <v>208</v>
      </c>
      <c r="L154" s="195"/>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row>
    <row r="155" s="60" customFormat="true" ht="15" hidden="false" customHeight="false" outlineLevel="0" collapsed="false">
      <c r="B155" s="196"/>
      <c r="C155" s="60" t="str">
        <f aca="false">"Change in "&amp;Input!$E$71</f>
        <v>Change in Long-Term Notes</v>
      </c>
      <c r="H155" s="34"/>
      <c r="L155" s="195"/>
      <c r="M155" s="60" t="n">
        <v>0</v>
      </c>
      <c r="N155" s="60" t="n">
        <f aca="false">+N59-M59</f>
        <v>0</v>
      </c>
      <c r="O155" s="60" t="n">
        <f aca="false">+O59-N59</f>
        <v>0</v>
      </c>
      <c r="P155" s="60" t="n">
        <f aca="false">+P59-O59</f>
        <v>0</v>
      </c>
      <c r="Q155" s="60" t="n">
        <f aca="false">+Q59-P59</f>
        <v>0</v>
      </c>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row>
    <row r="156" s="34" customFormat="true" ht="13.5" hidden="false" customHeight="false" outlineLevel="0" collapsed="false">
      <c r="C156" s="34" t="s">
        <v>209</v>
      </c>
      <c r="L156" s="195"/>
      <c r="M156" s="34" t="n">
        <f aca="false">+M51-L51</f>
        <v>0</v>
      </c>
      <c r="N156" s="34" t="n">
        <f aca="false">N51-M51</f>
        <v>0</v>
      </c>
      <c r="O156" s="34" t="n">
        <f aca="false">O51-N51</f>
        <v>0</v>
      </c>
      <c r="P156" s="34" t="n">
        <f aca="false">P51-O51</f>
        <v>0</v>
      </c>
      <c r="Q156" s="34" t="n">
        <f aca="false">Q51-P51</f>
        <v>0</v>
      </c>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row>
    <row r="157" s="60" customFormat="true" ht="13.5" hidden="false" customHeight="false" outlineLevel="0" collapsed="false">
      <c r="C157" s="60" t="s">
        <v>54</v>
      </c>
      <c r="H157" s="34"/>
      <c r="L157" s="195"/>
      <c r="M157" s="60" t="n">
        <f aca="false">-M71*Input!$M$136</f>
        <v>-40.08</v>
      </c>
      <c r="N157" s="60" t="n">
        <f aca="false">M157</f>
        <v>-40.08</v>
      </c>
      <c r="O157" s="60" t="n">
        <f aca="false">N157</f>
        <v>-40.08</v>
      </c>
      <c r="P157" s="60" t="n">
        <f aca="false">O157</f>
        <v>-40.08</v>
      </c>
      <c r="Q157" s="60" t="n">
        <f aca="false">P157</f>
        <v>-40.08</v>
      </c>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row>
    <row r="158" s="34" customFormat="true" ht="13.5" hidden="false" customHeight="false" outlineLevel="0" collapsed="false">
      <c r="D158" s="34" t="s">
        <v>210</v>
      </c>
      <c r="L158" s="195"/>
      <c r="M158" s="25" t="n">
        <f aca="false">SUM(M155:M157)</f>
        <v>-40.08</v>
      </c>
      <c r="N158" s="25" t="n">
        <f aca="false">SUM(N155:N157)</f>
        <v>-40.08</v>
      </c>
      <c r="O158" s="25" t="n">
        <f aca="false">SUM(O155:O157)</f>
        <v>-40.08</v>
      </c>
      <c r="P158" s="25" t="n">
        <f aca="false">SUM(P155:P157)</f>
        <v>-40.08</v>
      </c>
      <c r="Q158" s="25" t="n">
        <f aca="false">SUM(Q155:Q157)</f>
        <v>-40.08</v>
      </c>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row>
    <row r="159" s="34" customFormat="true" ht="14.25" hidden="false" customHeight="false" outlineLevel="0" collapsed="false">
      <c r="C159" s="34" t="s">
        <v>211</v>
      </c>
      <c r="I159" s="177" t="n">
        <f aca="false">+I158+I152+I148</f>
        <v>0</v>
      </c>
      <c r="J159" s="177" t="n">
        <f aca="false">+J158+J152+J148</f>
        <v>0</v>
      </c>
      <c r="K159" s="177" t="n">
        <f aca="false">+K158+K152+K148</f>
        <v>0</v>
      </c>
      <c r="L159" s="177" t="n">
        <f aca="false">+L158+L152+L148</f>
        <v>0</v>
      </c>
      <c r="M159" s="42" t="n">
        <f aca="false">+M158+M152+M148</f>
        <v>9829.10573935039</v>
      </c>
      <c r="N159" s="42" t="n">
        <f aca="false">+N158+N152+N148</f>
        <v>10176.7404818504</v>
      </c>
      <c r="O159" s="42" t="n">
        <f aca="false">+O158+O152+O148</f>
        <v>10536.2788759754</v>
      </c>
      <c r="P159" s="42" t="n">
        <f aca="false">+P158+P152+P148</f>
        <v>10913.7490030566</v>
      </c>
      <c r="Q159" s="42" t="n">
        <f aca="false">+Q158+Q152+Q148</f>
        <v>11310.178706492</v>
      </c>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row>
    <row r="160" s="34" customFormat="true" ht="14.25" hidden="false" customHeight="false" outlineLevel="0" collapsed="false">
      <c r="L160" s="195"/>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row>
    <row r="161" s="60" customFormat="true" ht="13.5" hidden="false" customHeight="false" outlineLevel="0" collapsed="false">
      <c r="C161" s="60" t="s">
        <v>112</v>
      </c>
      <c r="H161" s="34"/>
      <c r="L161" s="195"/>
      <c r="M161" s="60" t="n">
        <f aca="false">Input!M137</f>
        <v>0</v>
      </c>
      <c r="N161" s="60" t="n">
        <f aca="false">M161</f>
        <v>0</v>
      </c>
      <c r="O161" s="60" t="n">
        <f aca="false">N161</f>
        <v>0</v>
      </c>
      <c r="P161" s="60" t="n">
        <f aca="false">O161</f>
        <v>0</v>
      </c>
      <c r="Q161" s="60" t="n">
        <f aca="false">P161</f>
        <v>0</v>
      </c>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row>
    <row r="162" s="34" customFormat="true" ht="14.25" hidden="false" customHeight="false" outlineLevel="0" collapsed="false">
      <c r="C162" s="34" t="s">
        <v>161</v>
      </c>
      <c r="I162" s="177" t="n">
        <f aca="false">+I159-I161</f>
        <v>0</v>
      </c>
      <c r="J162" s="177" t="n">
        <f aca="false">+J159-J161</f>
        <v>0</v>
      </c>
      <c r="K162" s="177" t="n">
        <f aca="false">+K159-K161</f>
        <v>0</v>
      </c>
      <c r="L162" s="177" t="n">
        <f aca="false">+L159-L161</f>
        <v>0</v>
      </c>
      <c r="M162" s="177" t="n">
        <f aca="false">+M159-M161</f>
        <v>9829.10573935039</v>
      </c>
      <c r="N162" s="177" t="n">
        <f aca="false">+N159-N161</f>
        <v>10176.7404818504</v>
      </c>
      <c r="O162" s="177" t="n">
        <f aca="false">+O159-O161</f>
        <v>10536.2788759754</v>
      </c>
      <c r="P162" s="177" t="n">
        <f aca="false">+P159-P161</f>
        <v>10913.7490030566</v>
      </c>
      <c r="Q162" s="177" t="n">
        <f aca="false">+Q159-Q161</f>
        <v>11310.178706492</v>
      </c>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row>
    <row r="163" s="34" customFormat="true" ht="14.25" hidden="false" customHeight="false" outlineLevel="0" collapsed="false">
      <c r="L163" s="195"/>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row>
    <row r="164" s="34" customFormat="true" ht="13.5" hidden="false" customHeight="false" outlineLevel="0" collapsed="false">
      <c r="L164" s="195"/>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row>
    <row r="165" s="34" customFormat="true" ht="13.5" hidden="false" customHeight="false" outlineLevel="0" collapsed="false">
      <c r="C165" s="34" t="s">
        <v>212</v>
      </c>
      <c r="L165" s="195"/>
      <c r="M165" s="34" t="n">
        <f aca="false">L13</f>
        <v>1652</v>
      </c>
      <c r="N165" s="34" t="n">
        <f aca="false">+M13</f>
        <v>11481.1057393504</v>
      </c>
      <c r="O165" s="34" t="n">
        <f aca="false">+N13</f>
        <v>21657.8462212008</v>
      </c>
      <c r="P165" s="34" t="n">
        <f aca="false">+O13</f>
        <v>32194.1250971762</v>
      </c>
      <c r="Q165" s="34" t="n">
        <f aca="false">+P13</f>
        <v>43107.8741002328</v>
      </c>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row>
    <row r="166" s="34" customFormat="true" ht="14.25" hidden="false" customHeight="false" outlineLevel="0" collapsed="false">
      <c r="C166" s="34" t="s">
        <v>213</v>
      </c>
      <c r="I166" s="42" t="n">
        <f aca="false">I165+I162</f>
        <v>0</v>
      </c>
      <c r="J166" s="42" t="n">
        <f aca="false">J165+J162</f>
        <v>0</v>
      </c>
      <c r="K166" s="42" t="n">
        <f aca="false">K165+K162</f>
        <v>0</v>
      </c>
      <c r="L166" s="42" t="n">
        <f aca="false">L165+L162</f>
        <v>0</v>
      </c>
      <c r="M166" s="42" t="n">
        <f aca="false">M165+M162</f>
        <v>11481.1057393504</v>
      </c>
      <c r="N166" s="42" t="n">
        <f aca="false">+N165+N162</f>
        <v>21657.8462212008</v>
      </c>
      <c r="O166" s="42" t="n">
        <f aca="false">+O165+O162</f>
        <v>32194.1250971762</v>
      </c>
      <c r="P166" s="42" t="n">
        <f aca="false">+P165+P162</f>
        <v>43107.8741002328</v>
      </c>
      <c r="Q166" s="42" t="n">
        <f aca="false">+Q165+Q162</f>
        <v>54418.0528067248</v>
      </c>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row>
    <row r="167" s="34" customFormat="true" ht="14.25" hidden="false" customHeight="false" outlineLevel="0" collapsed="false">
      <c r="L167" s="199"/>
      <c r="M167" s="17"/>
      <c r="N167" s="17"/>
      <c r="O167" s="17"/>
      <c r="P167" s="17"/>
      <c r="Q167" s="17"/>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row>
    <row r="168" customFormat="false" ht="13.5" hidden="false" customHeight="false" outlineLevel="0" collapsed="false">
      <c r="H168" s="34"/>
    </row>
    <row r="186" customFormat="false" ht="14.25" hidden="false" customHeight="false" outlineLevel="0" collapsed="false"/>
    <row r="187" customFormat="false" ht="13.5" hidden="false" customHeight="false" outlineLevel="0" collapsed="false">
      <c r="A187" s="200"/>
      <c r="B187" s="200"/>
      <c r="C187" s="200"/>
      <c r="D187" s="200"/>
      <c r="E187" s="200"/>
      <c r="F187" s="200"/>
      <c r="G187" s="200"/>
      <c r="H187" s="200"/>
      <c r="I187" s="200"/>
      <c r="J187" s="200"/>
      <c r="K187" s="200"/>
      <c r="L187" s="200"/>
      <c r="M187" s="200"/>
      <c r="N187" s="200"/>
      <c r="O187" s="200"/>
      <c r="P187" s="200"/>
      <c r="Q187" s="200"/>
      <c r="R187" s="200"/>
    </row>
    <row r="188" customFormat="false" ht="13.5" hidden="false" customHeight="false" outlineLevel="0" collapsed="false">
      <c r="L188" s="201" t="n">
        <v>0</v>
      </c>
      <c r="M188" s="201" t="n">
        <f aca="false">+L188+1</f>
        <v>1</v>
      </c>
      <c r="N188" s="201" t="n">
        <f aca="false">+M188+1</f>
        <v>2</v>
      </c>
      <c r="O188" s="201" t="n">
        <f aca="false">+N188+1</f>
        <v>3</v>
      </c>
      <c r="P188" s="201" t="n">
        <f aca="false">+O188+1</f>
        <v>4</v>
      </c>
      <c r="Q188" s="201" t="n">
        <f aca="false">+P188+1</f>
        <v>5</v>
      </c>
      <c r="R188" s="201"/>
    </row>
    <row r="189" customFormat="false" ht="15.95" hidden="false" customHeight="true" outlineLevel="0" collapsed="false">
      <c r="A189" s="47" t="s">
        <v>214</v>
      </c>
      <c r="K189" s="202" t="s">
        <v>215</v>
      </c>
      <c r="L189" s="159"/>
      <c r="M189" s="69" t="n">
        <f aca="false">+M127</f>
        <v>35245.25</v>
      </c>
      <c r="N189" s="69" t="n">
        <f aca="false">+N127</f>
        <v>35610.5</v>
      </c>
      <c r="O189" s="69" t="n">
        <f aca="false">+O127</f>
        <v>35975.75</v>
      </c>
      <c r="P189" s="69" t="n">
        <f aca="false">+P127</f>
        <v>36341</v>
      </c>
      <c r="Q189" s="69" t="n">
        <f aca="false">+Q127</f>
        <v>36706.25</v>
      </c>
    </row>
    <row r="191" customFormat="false" ht="15" hidden="false" customHeight="false" outlineLevel="0" collapsed="false">
      <c r="A191" s="9"/>
      <c r="B191" s="174" t="s">
        <v>105</v>
      </c>
    </row>
    <row r="192" customFormat="false" ht="13.5" hidden="false" customHeight="false" outlineLevel="0" collapsed="false">
      <c r="A192" s="9"/>
      <c r="C192" s="8" t="str">
        <f aca="false">"&gt;&gt;&gt;"</f>
        <v>&gt;&gt;&gt;</v>
      </c>
      <c r="F192" s="8" t="str">
        <f aca="false">IF(K192=0,"Cash Balances OK","*** Cash Balances Less Than Zero ***")</f>
        <v>Cash Balances OK</v>
      </c>
      <c r="K192" s="8" t="n">
        <f aca="false">SUM(L192:Q192)</f>
        <v>0</v>
      </c>
      <c r="M192" s="8" t="n">
        <f aca="false">IF(M13&gt;0,0,2^M188)</f>
        <v>0</v>
      </c>
      <c r="N192" s="8" t="n">
        <f aca="false">IF(N13&gt;0,0,2^N188)</f>
        <v>0</v>
      </c>
      <c r="O192" s="8" t="n">
        <f aca="false">IF(O13&gt;0,0,2^O188)</f>
        <v>0</v>
      </c>
      <c r="P192" s="8" t="n">
        <f aca="false">IF(P13&gt;0,0,2^P188)</f>
        <v>0</v>
      </c>
      <c r="Q192" s="8" t="n">
        <f aca="false">IF(Q13&gt;0,0,2^Q188)</f>
        <v>0</v>
      </c>
    </row>
    <row r="194" customFormat="false" ht="13.5" hidden="false" customHeight="false" outlineLevel="0" collapsed="false">
      <c r="C194" s="8" t="str">
        <f aca="false">"&gt;&gt;&gt;"</f>
        <v>&gt;&gt;&gt;</v>
      </c>
      <c r="F194" s="8" t="str">
        <f aca="false">IF(K194=0,"Balance Sheet in Balance","*** Balance Sheet Out of Balance ***")</f>
        <v>Balance Sheet in Balance</v>
      </c>
      <c r="K194" s="8" t="n">
        <f aca="false">SUM(L194:Q194)</f>
        <v>0</v>
      </c>
      <c r="M194" s="8" t="n">
        <f aca="false">IF(M77="",0,2^M188)</f>
        <v>0</v>
      </c>
      <c r="N194" s="8" t="n">
        <f aca="false">IF(N77="",0,2^N188)</f>
        <v>0</v>
      </c>
      <c r="O194" s="8" t="n">
        <f aca="false">IF(O77="",0,2^O188)</f>
        <v>0</v>
      </c>
      <c r="P194" s="8" t="n">
        <f aca="false">IF(P77="",0,2^P188)</f>
        <v>0</v>
      </c>
      <c r="Q194" s="8" t="n">
        <f aca="false">IF(Q77="",0,2^Q188)</f>
        <v>0</v>
      </c>
    </row>
    <row r="196" customFormat="false" ht="13.5" hidden="false" customHeight="false" outlineLevel="0" collapsed="false">
      <c r="C196" s="8" t="str">
        <f aca="false">"&gt;&gt;&gt;"</f>
        <v>&gt;&gt;&gt;</v>
      </c>
      <c r="F196" s="8" t="str">
        <f aca="false">IF(K196=0,"Retained Earnings OK","*** Accumulated Deficit ***")</f>
        <v>Retained Earnings OK</v>
      </c>
      <c r="K196" s="8" t="n">
        <f aca="false">SUM(L196:Q196)</f>
        <v>0</v>
      </c>
      <c r="M196" s="8" t="n">
        <f aca="false">IF(M68&gt;0,0,2^M188)</f>
        <v>0</v>
      </c>
      <c r="N196" s="8" t="n">
        <f aca="false">IF(N68&gt;0,0,2^N188)</f>
        <v>0</v>
      </c>
      <c r="O196" s="8" t="n">
        <f aca="false">IF(O68&gt;0,0,2^O188)</f>
        <v>0</v>
      </c>
      <c r="P196" s="8" t="n">
        <f aca="false">IF(P68&gt;0,0,2^P188)</f>
        <v>0</v>
      </c>
      <c r="Q196" s="8" t="n">
        <f aca="false">IF(Q68&gt;0,0,2^Q188)</f>
        <v>0</v>
      </c>
    </row>
    <row r="233" customFormat="false" ht="14.25" hidden="false" customHeight="false" outlineLevel="0" collapsed="false">
      <c r="A233" s="170"/>
      <c r="B233" s="170"/>
      <c r="C233" s="170"/>
      <c r="D233" s="170"/>
      <c r="E233" s="170"/>
      <c r="F233" s="170"/>
      <c r="G233" s="170"/>
      <c r="H233" s="170"/>
      <c r="I233" s="170"/>
      <c r="J233" s="170"/>
      <c r="K233" s="170"/>
      <c r="L233" s="170"/>
      <c r="M233" s="170"/>
      <c r="N233" s="170"/>
      <c r="O233" s="170"/>
      <c r="P233" s="170"/>
      <c r="Q233" s="170"/>
      <c r="R233" s="170"/>
    </row>
  </sheetData>
  <sheetProtection sheet="true" password="c4d6" objects="true" scenarios="true"/>
  <mergeCells count="6">
    <mergeCell ref="K2:M2"/>
    <mergeCell ref="K3:M3"/>
    <mergeCell ref="M9:R9"/>
    <mergeCell ref="M44:Q44"/>
    <mergeCell ref="M81:Q81"/>
    <mergeCell ref="M126:Q126"/>
  </mergeCells>
  <printOptions headings="false" gridLines="false" gridLinesSet="true" horizontalCentered="true" verticalCentered="false"/>
  <pageMargins left="0.75" right="0.75" top="0.75" bottom="0.5" header="0.25" footer="0.5"/>
  <pageSetup paperSize="1" scale="75" fitToWidth="1" fitToHeight="1" pageOrder="overThenDown" orientation="landscape" blackAndWhite="false" draft="false" cellComments="none" horizontalDpi="300" verticalDpi="300" copies="1"/>
  <headerFooter differentFirst="false" differentOddEven="false">
    <oddHeader>&amp;L&amp;"Book Antiqua,Bold"Maximize ERP Project&amp;C&amp;"Book Antiqua,Bold"Financial Model&amp;R&amp;"Book Antiqua,Bold"&amp;A - &amp;F</oddHeader>
    <oddFooter>&amp;L&amp;"Book Antiqua,Bold"STRICTLY CONFIDENTIAL -- 
Unaudited Preliminary Draft
For discussion and review purposes only&amp;C&amp;"Book Antiqua,Bold"&amp;P of &amp;N&amp;R&amp;"Book Antiqua,Bold"&amp;D, &amp;T</oddFooter>
  </headerFooter>
  <rowBreaks count="4" manualBreakCount="4">
    <brk id="41" man="true" max="16383" min="0"/>
    <brk id="77" man="true" max="16383" min="0"/>
    <brk id="122" man="true" max="16383" min="0"/>
    <brk id="2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O21" activeCellId="0" sqref="O21"/>
    </sheetView>
  </sheetViews>
  <sheetFormatPr defaultColWidth="10.703125" defaultRowHeight="13.5" zeroHeight="false" outlineLevelRow="0" outlineLevelCol="0"/>
  <cols>
    <col collapsed="false" customWidth="true" hidden="false" outlineLevel="0" max="5" min="1" style="8" width="2.7"/>
    <col collapsed="false" customWidth="true" hidden="false" outlineLevel="0" max="6" min="6" style="8" width="13.7"/>
    <col collapsed="false" customWidth="true" hidden="false" outlineLevel="0" max="7" min="7" style="8" width="14.85"/>
    <col collapsed="false" customWidth="true" hidden="false" outlineLevel="0" max="8" min="8" style="8" width="0.28"/>
    <col collapsed="false" customWidth="false" hidden="false" outlineLevel="0" max="9" min="9" style="8" width="10.7"/>
    <col collapsed="false" customWidth="true" hidden="false" outlineLevel="0" max="19" min="10" style="8" width="10.28"/>
    <col collapsed="false" customWidth="true" hidden="false" outlineLevel="0" max="20" min="20" style="8" width="0.85"/>
    <col collapsed="false" customWidth="false" hidden="false" outlineLevel="0" max="257" min="21" style="8" width="10.7"/>
  </cols>
  <sheetData>
    <row r="1" s="10" customFormat="true" ht="5.1" hidden="false" customHeight="true" outlineLevel="0" collapsed="false"/>
    <row r="2" s="11" customFormat="true" ht="15.95" hidden="false" customHeight="true" outlineLevel="0" collapsed="false">
      <c r="G2" s="12" t="str">
        <f aca="false">+Input!$G$2</f>
        <v>What-If Model</v>
      </c>
      <c r="M2" s="203" t="str">
        <f aca="true">TEXT(NOW(),"mmmm d, yyyy")</f>
        <v>July 28, 2026</v>
      </c>
      <c r="N2" s="203"/>
      <c r="O2" s="203"/>
      <c r="Q2" s="14"/>
    </row>
    <row r="3" s="11" customFormat="true" ht="14.1" hidden="false" customHeight="true" outlineLevel="0" collapsed="false">
      <c r="M3" s="204" t="n">
        <f aca="true">NOW()</f>
        <v>44769.6861604805</v>
      </c>
      <c r="N3" s="204"/>
      <c r="O3" s="204"/>
      <c r="Q3" s="14"/>
    </row>
    <row r="4" s="167" customFormat="true" ht="14.1" hidden="false" customHeight="true" outlineLevel="0" collapsed="false">
      <c r="Q4" s="14"/>
    </row>
    <row r="5" s="168" customFormat="true" ht="5.1" hidden="false" customHeight="true" outlineLevel="0" collapsed="false"/>
    <row r="6" customFormat="false" ht="17.25" hidden="false" customHeight="false" outlineLevel="0" collapsed="false">
      <c r="A6" s="169" t="s">
        <v>216</v>
      </c>
      <c r="B6" s="170"/>
      <c r="C6" s="170"/>
      <c r="D6" s="170"/>
      <c r="E6" s="170"/>
      <c r="F6" s="170"/>
      <c r="G6" s="170"/>
      <c r="H6" s="170"/>
      <c r="I6" s="170"/>
      <c r="J6" s="170"/>
      <c r="K6" s="170"/>
      <c r="L6" s="170"/>
      <c r="M6" s="170"/>
      <c r="N6" s="178"/>
      <c r="O6" s="178"/>
      <c r="P6" s="178"/>
      <c r="Q6" s="178"/>
      <c r="R6" s="178"/>
      <c r="S6" s="178"/>
      <c r="T6" s="9"/>
    </row>
    <row r="7" customFormat="false" ht="13.5" hidden="false" customHeight="false" outlineLevel="0" collapsed="false">
      <c r="M7" s="9"/>
      <c r="Q7" s="200"/>
      <c r="T7" s="9"/>
    </row>
    <row r="8" customFormat="false" ht="15" hidden="false" customHeight="false" outlineLevel="0" collapsed="false">
      <c r="J8" s="173"/>
      <c r="K8" s="173" t="str">
        <f aca="false">Statements!J9</f>
        <v>Pre-Implementation</v>
      </c>
      <c r="L8" s="173"/>
      <c r="M8" s="9"/>
      <c r="O8" s="205"/>
      <c r="P8" s="205"/>
      <c r="Q8" s="173" t="str">
        <f aca="false">Statements!M9</f>
        <v>Post-Implementation</v>
      </c>
      <c r="R8" s="205"/>
      <c r="S8" s="205"/>
    </row>
    <row r="9" customFormat="false" ht="15.75" hidden="false" customHeight="false" outlineLevel="0" collapsed="false">
      <c r="B9" s="119" t="s">
        <v>217</v>
      </c>
      <c r="J9" s="68" t="n">
        <f aca="false">Statements!I10</f>
        <v>33784.25</v>
      </c>
      <c r="K9" s="68" t="n">
        <f aca="false">Statements!J10</f>
        <v>34149.5</v>
      </c>
      <c r="L9" s="68" t="n">
        <f aca="false">Statements!K10</f>
        <v>34514.75</v>
      </c>
      <c r="M9" s="68" t="n">
        <f aca="false">Statements!L10</f>
        <v>34880</v>
      </c>
      <c r="N9" s="68" t="str">
        <f aca="false">Input!N87</f>
        <v>Benchmark</v>
      </c>
      <c r="O9" s="68" t="n">
        <f aca="false">+Input!O$106</f>
        <v>35245.25</v>
      </c>
      <c r="P9" s="68" t="n">
        <f aca="false">+Input!P$106</f>
        <v>35610.5</v>
      </c>
      <c r="Q9" s="68" t="n">
        <f aca="false">+Input!Q$106</f>
        <v>35975.75</v>
      </c>
      <c r="R9" s="68" t="n">
        <f aca="false">+Input!R$106</f>
        <v>36341</v>
      </c>
      <c r="S9" s="68" t="n">
        <f aca="false">+Input!S$106</f>
        <v>36706.25</v>
      </c>
    </row>
    <row r="10" customFormat="false" ht="13.5" hidden="false" customHeight="false" outlineLevel="0" collapsed="false">
      <c r="M10" s="9"/>
      <c r="N10" s="201"/>
    </row>
    <row r="11" customFormat="false" ht="15" hidden="false" customHeight="false" outlineLevel="0" collapsed="false">
      <c r="C11" s="174" t="s">
        <v>218</v>
      </c>
      <c r="M11" s="9"/>
      <c r="N11" s="201"/>
    </row>
    <row r="12" customFormat="false" ht="13.5" hidden="false" customHeight="false" outlineLevel="0" collapsed="false">
      <c r="D12" s="8" t="s">
        <v>219</v>
      </c>
      <c r="M12" s="101" t="n">
        <f aca="false">+Statements!L$18/Statements!L$56</f>
        <v>0.734734323000411</v>
      </c>
      <c r="N12" s="201"/>
      <c r="O12" s="101" t="n">
        <f aca="false">+Statements!M$18/Statements!M$56</f>
        <v>1.11984825880448</v>
      </c>
      <c r="P12" s="101" t="n">
        <f aca="false">+Statements!N$18/Statements!N$56</f>
        <v>1.50743555287042</v>
      </c>
      <c r="Q12" s="101" t="n">
        <f aca="false">+Statements!O$18/Statements!O$56</f>
        <v>1.89703205177472</v>
      </c>
      <c r="R12" s="101" t="n">
        <f aca="false">+Statements!P$18/Statements!P$56</f>
        <v>2.28835193214112</v>
      </c>
      <c r="S12" s="101" t="n">
        <f aca="false">+Statements!Q$18/Statements!Q$56</f>
        <v>2.68109949223586</v>
      </c>
    </row>
    <row r="13" customFormat="false" ht="13.5" hidden="false" customHeight="false" outlineLevel="0" collapsed="false">
      <c r="D13" s="8" t="s">
        <v>220</v>
      </c>
      <c r="M13" s="101" t="n">
        <f aca="false">SUM(Statements!L$13:L$14)/Statements!L$56</f>
        <v>0.318288898029391</v>
      </c>
      <c r="N13" s="201"/>
      <c r="O13" s="101" t="n">
        <f aca="false">SUM(Statements!M$13:M$14)/Statements!M$56</f>
        <v>0.688767982251916</v>
      </c>
      <c r="P13" s="101" t="n">
        <f aca="false">SUM(Statements!N$13:N$14)/Statements!N$56</f>
        <v>1.06142790863425</v>
      </c>
      <c r="Q13" s="101" t="n">
        <f aca="false">SUM(Statements!O$13:O$14)/Statements!O$56</f>
        <v>1.43581395563572</v>
      </c>
      <c r="R13" s="101" t="n">
        <f aca="false">SUM(Statements!P$13:P$14)/Statements!P$56</f>
        <v>1.81165077879292</v>
      </c>
      <c r="S13" s="101" t="n">
        <f aca="false">SUM(Statements!Q$13:Q$14)/Statements!Q$56</f>
        <v>2.18865419406816</v>
      </c>
    </row>
    <row r="14" customFormat="false" ht="13.5" hidden="false" customHeight="false" outlineLevel="0" collapsed="false">
      <c r="D14" s="8" t="s">
        <v>221</v>
      </c>
      <c r="M14" s="122" t="n">
        <f aca="false">+Statements!L$18-Statements!L$56</f>
        <v>-7094</v>
      </c>
      <c r="N14" s="206"/>
      <c r="O14" s="122" t="n">
        <f aca="false">+Statements!M$18-Statements!M$56</f>
        <v>3251.10573935039</v>
      </c>
      <c r="P14" s="122" t="n">
        <f aca="false">+Statements!N$18-Statements!N$56</f>
        <v>13969.6462212008</v>
      </c>
      <c r="Q14" s="122" t="n">
        <f aca="false">+Statements!O$18-Statements!O$56</f>
        <v>25074.8150971762</v>
      </c>
      <c r="R14" s="122" t="n">
        <f aca="false">+Statements!P$18-Statements!P$56</f>
        <v>36585.8986002328</v>
      </c>
      <c r="S14" s="122" t="n">
        <f aca="false">+Statements!Q$18-Statements!Q$56</f>
        <v>48523.2785317248</v>
      </c>
    </row>
    <row r="15" customFormat="false" ht="13.5" hidden="false" customHeight="false" outlineLevel="0" collapsed="false">
      <c r="M15" s="9"/>
      <c r="N15" s="201"/>
      <c r="O15" s="122"/>
      <c r="P15" s="122"/>
      <c r="Q15" s="122"/>
      <c r="R15" s="122"/>
      <c r="S15" s="122"/>
    </row>
    <row r="16" customFormat="false" ht="15" hidden="false" customHeight="false" outlineLevel="0" collapsed="false">
      <c r="C16" s="174" t="s">
        <v>222</v>
      </c>
      <c r="M16" s="9"/>
      <c r="N16" s="201"/>
      <c r="O16" s="122"/>
      <c r="P16" s="122"/>
      <c r="Q16" s="122"/>
      <c r="R16" s="122"/>
      <c r="S16" s="122"/>
    </row>
    <row r="17" customFormat="false" ht="13.5" hidden="false" customHeight="false" outlineLevel="0" collapsed="false">
      <c r="D17" s="8" t="s">
        <v>223</v>
      </c>
      <c r="M17" s="101" t="n">
        <f aca="false">IF(AVERAGE(Statements!L$14,Statements!K$14)=0,"N/A",+Statements!L$85/AVERAGE(Statements!L$14,Statements!K$14))</f>
        <v>32.4230320699708</v>
      </c>
      <c r="N17" s="206"/>
      <c r="O17" s="101" t="n">
        <f aca="false">IF(AVERAGE(Statements!M$14,Statements!L$14)=0,"N/A",+Statements!M$85/AVERAGE(Statements!M$14,Statements!L$14))</f>
        <v>16.606918865107</v>
      </c>
      <c r="P17" s="101" t="n">
        <f aca="false">IF(AVERAGE(Statements!N$14,Statements!M$14)=0,"N/A",+Statements!N$85/AVERAGE(Statements!N$14,Statements!M$14))</f>
        <v>16.606918865107</v>
      </c>
      <c r="Q17" s="101" t="n">
        <f aca="false">IF(AVERAGE(Statements!O$14,Statements!N$14)=0,"N/A",+Statements!O$85/AVERAGE(Statements!O$14,Statements!N$14))</f>
        <v>16.606918865107</v>
      </c>
      <c r="R17" s="101" t="n">
        <f aca="false">IF(AVERAGE(Statements!P$14,Statements!O$14)=0,"N/A",+Statements!P$85/AVERAGE(Statements!P$14,Statements!O$14))</f>
        <v>16.606918865107</v>
      </c>
      <c r="S17" s="101" t="n">
        <f aca="false">IF(AVERAGE(Statements!Q$14,Statements!P$14)=0,"N/A",+Statements!Q$85/AVERAGE(Statements!Q$14,Statements!P$14))</f>
        <v>16.606918865107</v>
      </c>
    </row>
    <row r="18" customFormat="false" ht="13.5" hidden="false" customHeight="false" outlineLevel="0" collapsed="false">
      <c r="D18" s="9"/>
      <c r="E18" s="8" t="s">
        <v>224</v>
      </c>
      <c r="M18" s="207" t="n">
        <f aca="false">IF(M17="N/A","N/A",+Input!$M$139/M17)</f>
        <v>11.2574295708158</v>
      </c>
      <c r="N18" s="206"/>
      <c r="O18" s="101" t="n">
        <f aca="false">IF(O17="N/A","N/A",+Input!$M$139/O17)</f>
        <v>21.9787910668309</v>
      </c>
      <c r="P18" s="101" t="n">
        <f aca="false">IF(P17="N/A","N/A",+Input!$M$139/P17)</f>
        <v>21.9787910668309</v>
      </c>
      <c r="Q18" s="101" t="n">
        <f aca="false">IF(Q17="N/A","N/A",+Input!$M$139/Q17)</f>
        <v>21.9787910668309</v>
      </c>
      <c r="R18" s="101" t="n">
        <f aca="false">IF(R17="N/A","N/A",+Input!$M$139/R17)</f>
        <v>21.9787910668309</v>
      </c>
      <c r="S18" s="101" t="n">
        <f aca="false">IF(S17="N/A","N/A",+Input!$M$139/S17)</f>
        <v>21.9787910668309</v>
      </c>
    </row>
    <row r="19" customFormat="false" ht="13.5" hidden="false" customHeight="false" outlineLevel="0" collapsed="false">
      <c r="D19" s="8" t="s">
        <v>225</v>
      </c>
      <c r="M19" s="101" t="n">
        <f aca="false">Statements!L$86/AVERAGE(Statements!L$15,Statements!K$15)</f>
        <v>21.9301900584795</v>
      </c>
      <c r="N19" s="206"/>
      <c r="O19" s="101" t="n">
        <f aca="false">Statements!M$86/AVERAGE(Statements!M$15,Statements!L$15)</f>
        <v>11.2325363714163</v>
      </c>
      <c r="P19" s="101" t="n">
        <f aca="false">Statements!N$86/AVERAGE(Statements!N$15,Statements!M$15)</f>
        <v>11.2325363714163</v>
      </c>
      <c r="Q19" s="101" t="n">
        <f aca="false">Statements!O$86/AVERAGE(Statements!O$15,Statements!N$15)</f>
        <v>11.2325363714163</v>
      </c>
      <c r="R19" s="101" t="n">
        <f aca="false">Statements!P$86/AVERAGE(Statements!P$15,Statements!O$15)</f>
        <v>11.2325363714163</v>
      </c>
      <c r="S19" s="101" t="n">
        <f aca="false">Statements!Q$86/AVERAGE(Statements!Q$15,Statements!P$15)</f>
        <v>11.2325363714163</v>
      </c>
    </row>
    <row r="20" customFormat="false" ht="13.5" hidden="false" customHeight="false" outlineLevel="0" collapsed="false">
      <c r="D20" s="9"/>
      <c r="E20" s="8" t="s">
        <v>226</v>
      </c>
      <c r="M20" s="207" t="n">
        <f aca="false">+Input!$M$139/M19</f>
        <v>16.6437226046233</v>
      </c>
      <c r="N20" s="206"/>
      <c r="O20" s="101" t="n">
        <f aca="false">+Input!$M$139/O19</f>
        <v>32.4948869899787</v>
      </c>
      <c r="P20" s="101" t="n">
        <f aca="false">+Input!$M$139/P19</f>
        <v>32.4948869899787</v>
      </c>
      <c r="Q20" s="101" t="n">
        <f aca="false">+Input!$M$139/Q19</f>
        <v>32.4948869899787</v>
      </c>
      <c r="R20" s="101" t="n">
        <f aca="false">+Input!$M$139/R19</f>
        <v>32.4948869899787</v>
      </c>
      <c r="S20" s="101" t="n">
        <f aca="false">+Input!$M$139/S19</f>
        <v>32.4948869899787</v>
      </c>
    </row>
    <row r="21" customFormat="false" ht="13.5" hidden="false" customHeight="false" outlineLevel="0" collapsed="false">
      <c r="D21" s="8" t="s">
        <v>227</v>
      </c>
      <c r="M21" s="207" t="n">
        <f aca="false">(Statements!L$86)/AVERAGE(Statements!L$48,Statements!K$48)</f>
        <v>15.6313664191742</v>
      </c>
      <c r="N21" s="206"/>
      <c r="O21" s="101" t="n">
        <f aca="false">(Statements!M$86)/AVERAGE(Statements!M$48,Statements!L$48)</f>
        <v>8.00630962933311</v>
      </c>
      <c r="P21" s="101" t="n">
        <f aca="false">(Statements!N$86)/AVERAGE(Statements!N$48,Statements!M$48)</f>
        <v>8.00630962933311</v>
      </c>
      <c r="Q21" s="101" t="n">
        <f aca="false">(Statements!O$86)/AVERAGE(Statements!O$48,Statements!N$48)</f>
        <v>8.00630962933311</v>
      </c>
      <c r="R21" s="101" t="n">
        <f aca="false">(Statements!P$86)/AVERAGE(Statements!P$48,Statements!O$48)</f>
        <v>8.00630962933311</v>
      </c>
      <c r="S21" s="101" t="n">
        <f aca="false">(Statements!Q$86)/AVERAGE(Statements!Q$48,Statements!P$48)</f>
        <v>8.00630962933311</v>
      </c>
    </row>
    <row r="22" customFormat="false" ht="13.5" hidden="false" customHeight="false" outlineLevel="0" collapsed="false">
      <c r="D22" s="9"/>
      <c r="E22" s="8" t="s">
        <v>228</v>
      </c>
      <c r="M22" s="207" t="n">
        <f aca="false">+Input!$M$139/M21</f>
        <v>23.3504858252362</v>
      </c>
      <c r="N22" s="206"/>
      <c r="O22" s="101" t="n">
        <f aca="false">+Input!$M$139/O21</f>
        <v>45.5890437540327</v>
      </c>
      <c r="P22" s="101" t="n">
        <f aca="false">+Input!$M$139/P21</f>
        <v>45.5890437540327</v>
      </c>
      <c r="Q22" s="101" t="n">
        <f aca="false">+Input!$M$139/Q21</f>
        <v>45.5890437540327</v>
      </c>
      <c r="R22" s="101" t="n">
        <f aca="false">+Input!$M$139/R21</f>
        <v>45.5890437540327</v>
      </c>
      <c r="S22" s="101" t="n">
        <f aca="false">+Input!$M$139/S21</f>
        <v>45.5890437540327</v>
      </c>
    </row>
    <row r="23" customFormat="false" ht="13.5" hidden="false" customHeight="false" outlineLevel="0" collapsed="false">
      <c r="D23" s="8" t="s">
        <v>229</v>
      </c>
      <c r="M23" s="207" t="n">
        <f aca="false">+Statements!L$85/(AVERAGE(N14,M14))</f>
        <v>-15.6767691006484</v>
      </c>
      <c r="N23" s="206"/>
      <c r="O23" s="101" t="n">
        <f aca="false">+Statements!M$85/(AVERAGE(O14,N14))</f>
        <v>35.9174875755755</v>
      </c>
      <c r="P23" s="101" t="n">
        <f aca="false">+Statements!N$85/(AVERAGE(P14,O14))</f>
        <v>14.2398111047499</v>
      </c>
      <c r="Q23" s="101" t="n">
        <f aca="false">+Statements!O$85/(AVERAGE(Q14,P14))</f>
        <v>6.59456576056824</v>
      </c>
      <c r="R23" s="101" t="n">
        <f aca="false">+Statements!P$85/(AVERAGE(R14,Q14))</f>
        <v>4.3845637672024</v>
      </c>
      <c r="S23" s="101" t="n">
        <f aca="false">+Statements!Q$85/(AVERAGE(S14,R14))</f>
        <v>3.33539939240916</v>
      </c>
    </row>
    <row r="24" customFormat="false" ht="13.5" hidden="false" customHeight="false" outlineLevel="0" collapsed="false">
      <c r="D24" s="8" t="s">
        <v>230</v>
      </c>
      <c r="M24" s="101" t="n">
        <f aca="false">Statements!L$85/AVERAGE(Statements!L$24,Statements!K$24)</f>
        <v>3.58965172202318</v>
      </c>
      <c r="N24" s="101"/>
      <c r="O24" s="101" t="n">
        <f aca="false">Statements!M$85/AVERAGE(Statements!M$24,Statements!L$24)</f>
        <v>1.96180351283521</v>
      </c>
      <c r="P24" s="101" t="n">
        <f aca="false">Statements!N$85/AVERAGE(Statements!N$24,Statements!M$24)</f>
        <v>2.24381276780527</v>
      </c>
      <c r="Q24" s="101" t="n">
        <f aca="false">Statements!O$85/AVERAGE(Statements!O$24,Statements!N$24)</f>
        <v>2.58698413229313</v>
      </c>
      <c r="R24" s="101" t="n">
        <f aca="false">Statements!P$85/AVERAGE(Statements!P$24,Statements!O$24)</f>
        <v>3.01158696270211</v>
      </c>
      <c r="S24" s="101" t="n">
        <f aca="false">Statements!Q$85/AVERAGE(Statements!Q$24,Statements!P$24)</f>
        <v>3.5477963487442</v>
      </c>
    </row>
    <row r="25" customFormat="false" ht="13.5" hidden="false" customHeight="false" outlineLevel="0" collapsed="false">
      <c r="D25" s="8" t="s">
        <v>231</v>
      </c>
      <c r="M25" s="207" t="n">
        <f aca="false">+Statements!L$85/AVERAGE(Statements!L$40,Statements!K$40)</f>
        <v>2.64331808188246</v>
      </c>
      <c r="N25" s="101"/>
      <c r="O25" s="101" t="n">
        <f aca="false">+Statements!M$85/AVERAGE(Statements!M$40,Statements!L$40)</f>
        <v>1.34010697441771</v>
      </c>
      <c r="P25" s="101" t="n">
        <f aca="false">+Statements!N$85/AVERAGE(Statements!N$40,Statements!M$40)</f>
        <v>1.31394076731509</v>
      </c>
      <c r="Q25" s="101" t="n">
        <f aca="false">+Statements!O$85/AVERAGE(Statements!O$40,Statements!N$40)</f>
        <v>1.28873189935685</v>
      </c>
      <c r="R25" s="101" t="n">
        <f aca="false">+Statements!P$85/AVERAGE(Statements!P$40,Statements!O$40)</f>
        <v>1.26448662494225</v>
      </c>
      <c r="S25" s="101" t="n">
        <f aca="false">+Statements!Q$85/AVERAGE(Statements!Q$40,Statements!P$40)</f>
        <v>1.24120145367597</v>
      </c>
    </row>
    <row r="26" customFormat="false" ht="13.5" hidden="false" customHeight="false" outlineLevel="0" collapsed="false">
      <c r="M26" s="33"/>
      <c r="N26" s="201"/>
      <c r="O26" s="101"/>
      <c r="P26" s="101"/>
      <c r="Q26" s="101"/>
      <c r="R26" s="101"/>
      <c r="S26" s="101"/>
    </row>
    <row r="27" customFormat="false" ht="15" hidden="false" customHeight="false" outlineLevel="0" collapsed="false">
      <c r="C27" s="174" t="s">
        <v>232</v>
      </c>
      <c r="M27" s="33"/>
      <c r="N27" s="201"/>
      <c r="O27" s="101"/>
      <c r="P27" s="101"/>
      <c r="Q27" s="101"/>
      <c r="R27" s="101"/>
      <c r="S27" s="101"/>
    </row>
    <row r="28" customFormat="false" ht="13.5" hidden="false" customHeight="false" outlineLevel="0" collapsed="false">
      <c r="D28" s="8" t="s">
        <v>233</v>
      </c>
      <c r="M28" s="208" t="n">
        <f aca="false">+Statements!L$115/AVERAGE(Statements!L$73,Statements!K$73)</f>
        <v>0.303518050126466</v>
      </c>
      <c r="N28" s="201"/>
      <c r="O28" s="208" t="n">
        <f aca="false">+Statements!M$115/AVERAGE(Statements!M$73,Statements!L$73)</f>
        <v>0.149988112040904</v>
      </c>
      <c r="P28" s="208" t="n">
        <f aca="false">+Statements!N$115/AVERAGE(Statements!N$73,Statements!M$73)</f>
        <v>0.138616345720766</v>
      </c>
      <c r="Q28" s="208" t="n">
        <f aca="false">+Statements!O$115/AVERAGE(Statements!O$73,Statements!N$73)</f>
        <v>0.129293140220052</v>
      </c>
      <c r="R28" s="208" t="n">
        <f aca="false">+Statements!P$115/AVERAGE(Statements!P$73,Statements!O$73)</f>
        <v>0.121508604400293</v>
      </c>
      <c r="S28" s="208" t="n">
        <f aca="false">+Statements!Q$115/AVERAGE(Statements!Q$73,Statements!P$73)</f>
        <v>0.114909643200986</v>
      </c>
    </row>
    <row r="29" customFormat="false" ht="13.5" hidden="false" customHeight="false" outlineLevel="0" collapsed="false">
      <c r="M29" s="9"/>
      <c r="N29" s="201"/>
      <c r="O29" s="208"/>
      <c r="P29" s="208"/>
      <c r="Q29" s="208"/>
      <c r="R29" s="208"/>
      <c r="S29" s="208"/>
    </row>
    <row r="30" customFormat="false" ht="15" hidden="false" customHeight="false" outlineLevel="0" collapsed="false">
      <c r="C30" s="174" t="s">
        <v>234</v>
      </c>
      <c r="M30" s="9"/>
      <c r="N30" s="201"/>
      <c r="O30" s="101"/>
      <c r="P30" s="101"/>
      <c r="Q30" s="101"/>
      <c r="R30" s="101"/>
      <c r="S30" s="101"/>
    </row>
    <row r="31" customFormat="false" ht="13.5" hidden="false" customHeight="false" outlineLevel="0" collapsed="false">
      <c r="D31" s="8" t="s">
        <v>235</v>
      </c>
      <c r="O31" s="124" t="n">
        <f aca="false">Input!O90</f>
        <v>0.05</v>
      </c>
      <c r="P31" s="124" t="n">
        <f aca="false">Input!P90</f>
        <v>0.05</v>
      </c>
      <c r="Q31" s="124" t="n">
        <f aca="false">Input!Q90</f>
        <v>0.05</v>
      </c>
      <c r="R31" s="124" t="n">
        <f aca="false">Input!R90</f>
        <v>0.05</v>
      </c>
      <c r="S31" s="124" t="n">
        <f aca="false">Input!S90</f>
        <v>0.05</v>
      </c>
      <c r="T31" s="124" t="n">
        <f aca="false">Input!T90</f>
        <v>0</v>
      </c>
    </row>
    <row r="32" customFormat="false" ht="13.5" hidden="false" customHeight="false" outlineLevel="0" collapsed="false">
      <c r="D32" s="8" t="s">
        <v>236</v>
      </c>
      <c r="M32" s="209" t="n">
        <f aca="false">Statements!$L$115/Input!$O$82</f>
        <v>2.17469646606116</v>
      </c>
      <c r="N32" s="209"/>
      <c r="O32" s="209" t="n">
        <f aca="false">Statements!$M$115/Input!$O$82</f>
        <v>2.32223524750978</v>
      </c>
      <c r="P32" s="209" t="n">
        <f aca="false">Statements!$N$115/Input!$O$82</f>
        <v>2.4764697220669</v>
      </c>
      <c r="Q32" s="209" t="n">
        <f aca="false">Statements!$O$115/Input!$O$82</f>
        <v>2.63843112448685</v>
      </c>
      <c r="R32" s="209" t="n">
        <f aca="false">Statements!$P$115/Input!$O$82</f>
        <v>2.80849360916775</v>
      </c>
      <c r="S32" s="209" t="n">
        <f aca="false">Statements!$Q$115/Input!$O$82</f>
        <v>2.98705348067327</v>
      </c>
      <c r="T32" s="209" t="n">
        <f aca="false">Statements!$L$115/Input!$O$82</f>
        <v>2.17469646606116</v>
      </c>
    </row>
    <row r="33" customFormat="false" ht="13.5" hidden="false" customHeight="false" outlineLevel="0" collapsed="false">
      <c r="M33" s="9"/>
      <c r="N33" s="201"/>
      <c r="O33" s="201"/>
      <c r="P33" s="201"/>
      <c r="Q33" s="201"/>
      <c r="R33" s="101"/>
      <c r="S33" s="101"/>
    </row>
    <row r="34" customFormat="false" ht="15" hidden="false" customHeight="false" outlineLevel="0" collapsed="false">
      <c r="C34" s="174" t="s">
        <v>237</v>
      </c>
      <c r="M34" s="9"/>
      <c r="N34" s="201"/>
      <c r="O34" s="101"/>
      <c r="P34" s="101"/>
      <c r="Q34" s="101"/>
      <c r="R34" s="101"/>
      <c r="S34" s="101"/>
    </row>
    <row r="35" customFormat="false" ht="13.5" hidden="false" customHeight="false" outlineLevel="0" collapsed="false">
      <c r="D35" s="8" t="s">
        <v>238</v>
      </c>
      <c r="M35" s="124" t="n">
        <f aca="false">Statements!$L$115/Statements!$L$85</f>
        <v>0.0474773178912158</v>
      </c>
      <c r="N35" s="124"/>
      <c r="O35" s="124" t="n">
        <f aca="false">Statements!$M$115/Statements!$M$85</f>
        <v>0.0482841334345148</v>
      </c>
      <c r="P35" s="124" t="n">
        <f aca="false">Statements!$N$115/Statements!$N$85</f>
        <v>0.0490390391613867</v>
      </c>
      <c r="Q35" s="124" t="n">
        <f aca="false">Statements!$O$115/Statements!$O$85</f>
        <v>0.049758283731925</v>
      </c>
      <c r="R35" s="124" t="n">
        <f aca="false">Statements!$P$115/Statements!$P$85</f>
        <v>0.050443332662032</v>
      </c>
      <c r="S35" s="124" t="n">
        <f aca="false">Statements!$Q$115/Statements!$Q$85</f>
        <v>0.0510956620720695</v>
      </c>
      <c r="T35" s="209" t="n">
        <f aca="false">Statements!$L$115/Statements!$L$85</f>
        <v>0.0474773178912158</v>
      </c>
    </row>
    <row r="36" customFormat="false" ht="13.5" hidden="false" customHeight="false" outlineLevel="0" collapsed="false">
      <c r="D36" s="8" t="s">
        <v>239</v>
      </c>
      <c r="M36" s="210" t="n">
        <f aca="false">Statements!L89</f>
        <v>0.46047603204719</v>
      </c>
      <c r="N36" s="201"/>
      <c r="O36" s="211" t="n">
        <f aca="false">Statements!M89</f>
        <v>0.46047603204719</v>
      </c>
      <c r="P36" s="211" t="n">
        <f aca="false">Statements!N89</f>
        <v>0.46047603204719</v>
      </c>
      <c r="Q36" s="211" t="n">
        <f aca="false">Statements!O89</f>
        <v>0.46047603204719</v>
      </c>
      <c r="R36" s="211" t="n">
        <f aca="false">Statements!P89</f>
        <v>0.46047603204719</v>
      </c>
      <c r="S36" s="211" t="n">
        <f aca="false">Statements!Q89</f>
        <v>0.46047603204719</v>
      </c>
      <c r="T36" s="211" t="n">
        <f aca="false">Statements!R89</f>
        <v>0</v>
      </c>
    </row>
    <row r="37" customFormat="false" ht="13.5" hidden="false" customHeight="false" outlineLevel="0" collapsed="false">
      <c r="D37" s="8" t="s">
        <v>240</v>
      </c>
      <c r="M37" s="124" t="n">
        <f aca="false">Statements!$L$97/Statements!$L$85</f>
        <v>0.0698492055641978</v>
      </c>
      <c r="N37" s="124"/>
      <c r="O37" s="124" t="n">
        <f aca="false">Statements!$M$97/Statements!$M$85</f>
        <v>0.066531616648062</v>
      </c>
      <c r="P37" s="124" t="n">
        <f aca="false">Statements!$N$97/Statements!$N$85</f>
        <v>0.0633634444267257</v>
      </c>
      <c r="Q37" s="124" t="n">
        <f aca="false">Statements!$O$97/Statements!$O$85</f>
        <v>0.0603461375492625</v>
      </c>
      <c r="R37" s="124" t="n">
        <f aca="false">Statements!$P$97/Statements!$P$85</f>
        <v>0.0574725119516786</v>
      </c>
      <c r="S37" s="124" t="n">
        <f aca="false">Statements!$Q$97/Statements!$Q$85</f>
        <v>0.0547357256682653</v>
      </c>
      <c r="T37" s="124" t="n">
        <f aca="false">Statements!$L$97/Statements!$L$85</f>
        <v>0.0698492055641978</v>
      </c>
    </row>
    <row r="38" customFormat="false" ht="13.5" hidden="false" customHeight="false" outlineLevel="0" collapsed="false">
      <c r="M38" s="9"/>
      <c r="N38" s="201"/>
      <c r="O38" s="101"/>
      <c r="P38" s="101"/>
      <c r="Q38" s="101"/>
      <c r="R38" s="101"/>
      <c r="S38" s="101"/>
    </row>
    <row r="39" customFormat="false" ht="15" hidden="false" customHeight="false" outlineLevel="0" collapsed="false">
      <c r="C39" s="174" t="s">
        <v>241</v>
      </c>
      <c r="M39" s="9"/>
      <c r="N39" s="201"/>
      <c r="O39" s="101"/>
      <c r="P39" s="101"/>
      <c r="Q39" s="101"/>
      <c r="R39" s="101"/>
      <c r="S39" s="101"/>
    </row>
    <row r="40" customFormat="false" ht="15" hidden="false" customHeight="false" outlineLevel="0" collapsed="false">
      <c r="C40" s="174"/>
      <c r="D40" s="8" t="s">
        <v>242</v>
      </c>
      <c r="J40" s="124" t="e">
        <f aca="false">Statements!$I$40/Statements!$I$85</f>
        <v>#DIV/0!</v>
      </c>
      <c r="K40" s="124" t="e">
        <f aca="false">Statements!$J$40/Statements!$J$85</f>
        <v>#DIV/0!</v>
      </c>
      <c r="L40" s="124" t="e">
        <f aca="false">Statements!$K$40/Statements!$K$85</f>
        <v>#DIV/0!</v>
      </c>
      <c r="M40" s="124" t="n">
        <f aca="false">Statements!$L$40/Statements!$L$85</f>
        <v>0.756624794309915</v>
      </c>
      <c r="N40" s="124"/>
      <c r="O40" s="124" t="n">
        <f aca="false">Statements!$M$40/Statements!$M$85</f>
        <v>0.77182312902034</v>
      </c>
      <c r="P40" s="124" t="n">
        <f aca="false">Statements!$N$40/Statements!$N$85</f>
        <v>0.787068983723308</v>
      </c>
      <c r="Q40" s="124" t="n">
        <f aca="false">Statements!$O$40/Statements!$O$85</f>
        <v>0.802323656096651</v>
      </c>
      <c r="R40" s="124" t="n">
        <f aca="false">Statements!$P$40/Statements!$P$85</f>
        <v>0.817551789364161</v>
      </c>
      <c r="S40" s="124" t="n">
        <f aca="false">Statements!$Q$40/Statements!$Q$85</f>
        <v>0.832721221823465</v>
      </c>
    </row>
    <row r="41" customFormat="false" ht="15" hidden="false" customHeight="false" outlineLevel="0" collapsed="false">
      <c r="C41" s="174"/>
      <c r="D41" s="8" t="s">
        <v>159</v>
      </c>
      <c r="J41" s="8" t="n">
        <f aca="false">Calculations!K103</f>
        <v>0</v>
      </c>
      <c r="K41" s="8" t="n">
        <f aca="false">Calculations!L103</f>
        <v>0</v>
      </c>
      <c r="L41" s="8" t="n">
        <f aca="false">Calculations!M103</f>
        <v>0</v>
      </c>
      <c r="M41" s="8" t="n">
        <f aca="false">Calculations!N103</f>
        <v>32170.8</v>
      </c>
      <c r="N41" s="201"/>
      <c r="O41" s="122" t="n">
        <f aca="false">Calculations!O103</f>
        <v>34175.3140520492</v>
      </c>
      <c r="P41" s="122" t="n">
        <f aca="false">Calculations!P103</f>
        <v>36266.2787676437</v>
      </c>
      <c r="Q41" s="122" t="n">
        <f aca="false">Calculations!Q103</f>
        <v>38452.5967188257</v>
      </c>
      <c r="R41" s="122" t="n">
        <f aca="false">Calculations!R103</f>
        <v>40738.8223360496</v>
      </c>
      <c r="S41" s="122" t="n">
        <f aca="false">Calculations!S103</f>
        <v>43129.7998956174</v>
      </c>
    </row>
    <row r="42" customFormat="false" ht="15" hidden="false" customHeight="false" outlineLevel="0" collapsed="false">
      <c r="C42" s="174"/>
      <c r="M42" s="9"/>
      <c r="N42" s="201"/>
      <c r="O42" s="101"/>
      <c r="P42" s="101"/>
      <c r="Q42" s="101"/>
      <c r="R42" s="101"/>
      <c r="S42" s="101"/>
    </row>
    <row r="43" customFormat="false" ht="15" hidden="false" customHeight="false" outlineLevel="0" collapsed="false">
      <c r="C43" s="174" t="s">
        <v>31</v>
      </c>
      <c r="M43" s="9"/>
      <c r="N43" s="201"/>
      <c r="O43" s="101"/>
      <c r="P43" s="101"/>
      <c r="Q43" s="101"/>
      <c r="R43" s="101"/>
      <c r="S43" s="101"/>
    </row>
    <row r="44" customFormat="false" ht="13.5" hidden="false" customHeight="false" outlineLevel="0" collapsed="false">
      <c r="D44" s="8" t="s">
        <v>243</v>
      </c>
      <c r="J44" s="124" t="e">
        <f aca="false">Statements!I115/(Statements!I40-Statements!I64)</f>
        <v>#DIV/0!</v>
      </c>
      <c r="K44" s="124" t="e">
        <f aca="false">Statements!J115/(Statements!J40-Statements!J64)</f>
        <v>#DIV/0!</v>
      </c>
      <c r="L44" s="124" t="e">
        <f aca="false">Statements!K115/(Statements!K40-Statements!K64)</f>
        <v>#DIV/0!</v>
      </c>
      <c r="M44" s="124" t="n">
        <f aca="false">Statements!L115/(Statements!L40-Statements!L64)</f>
        <v>0.151759025063233</v>
      </c>
      <c r="N44" s="124"/>
      <c r="O44" s="124" t="n">
        <f aca="false">Statements!M115/(Statements!M40-Statements!M64)</f>
        <v>0.139593823258236</v>
      </c>
      <c r="P44" s="124" t="n">
        <f aca="false">Statements!N115/(Statements!N40-Statements!N64)</f>
        <v>0.12968783488336</v>
      </c>
      <c r="Q44" s="124" t="n">
        <f aca="false">Statements!O115/(Statements!O40-Statements!O64)</f>
        <v>0.121488466645545</v>
      </c>
      <c r="R44" s="124" t="n">
        <f aca="false">Statements!P115/(Statements!P40-Statements!P64)</f>
        <v>0.114587821177794</v>
      </c>
      <c r="S44" s="124" t="n">
        <f aca="false">Statements!Q115/(Statements!Q40-Statements!Q64)</f>
        <v>0.108698882738586</v>
      </c>
    </row>
    <row r="45" customFormat="false" ht="13.5" hidden="false" customHeight="false" outlineLevel="0" collapsed="false">
      <c r="D45" s="8" t="s">
        <v>244</v>
      </c>
      <c r="M45" s="212" t="n">
        <f aca="false">NPV(Input!L162,Calculations!O108:S108)</f>
        <v>39728.8791712627</v>
      </c>
      <c r="N45" s="201"/>
      <c r="O45" s="213"/>
      <c r="P45" s="101"/>
      <c r="Q45" s="101"/>
      <c r="R45" s="101"/>
      <c r="S45" s="101"/>
    </row>
    <row r="46" customFormat="false" ht="13.5" hidden="false" customHeight="false" outlineLevel="0" collapsed="false">
      <c r="D46" s="8" t="s">
        <v>245</v>
      </c>
      <c r="M46" s="214" t="e">
        <f aca="false">IRR(Calculations!O108:S108)</f>
        <v>#N/A</v>
      </c>
      <c r="N46" s="201"/>
      <c r="O46" s="101"/>
      <c r="P46" s="101"/>
      <c r="Q46" s="101"/>
      <c r="R46" s="101"/>
      <c r="S46" s="101"/>
    </row>
    <row r="47" customFormat="false" ht="13.5" hidden="false" customHeight="false" outlineLevel="0" collapsed="false">
      <c r="M47" s="9"/>
      <c r="N47" s="201"/>
      <c r="O47" s="101"/>
      <c r="P47" s="101"/>
      <c r="Q47" s="101"/>
      <c r="R47" s="101"/>
      <c r="S47" s="101"/>
    </row>
  </sheetData>
  <sheetProtection sheet="true" password="c4d6" objects="true" scenarios="true"/>
  <mergeCells count="2">
    <mergeCell ref="M2:O2"/>
    <mergeCell ref="M3:O3"/>
  </mergeCells>
  <printOptions headings="false" gridLines="false" gridLinesSet="true" horizontalCentered="true" verticalCentered="false"/>
  <pageMargins left="0.75" right="0.75" top="0.75" bottom="0.5" header="0.25" footer="0.5"/>
  <pageSetup paperSize="1" scale="75" fitToWidth="1" fitToHeight="1" pageOrder="overThenDown" orientation="landscape" blackAndWhite="false" draft="false" cellComments="none" horizontalDpi="300" verticalDpi="300" copies="1"/>
  <headerFooter differentFirst="false" differentOddEven="false">
    <oddHeader>&amp;L&amp;"Book Antiqua,Bold"Maximize ERP Project&amp;C&amp;"Book Antiqua,Bold"Financial Model&amp;R&amp;"Book Antiqua,Bold"&amp;A - &amp;F</oddHeader>
    <oddFooter>&amp;L&amp;"Book Antiqua,Bold"STRICTLY CONFIDENTIAL -- 
Unaudited Preliminary Draft
For discussion and review purposes only&amp;C&amp;"Book Antiqua,Bold"&amp;P of &amp;N&amp;R&amp;"Book Antiqua,Bold"&amp;D, &amp;T</oddFooter>
  </headerFooter>
  <rowBreaks count="3" manualBreakCount="3">
    <brk id="124" man="true" max="16383" min="0"/>
    <brk id="379" man="true" max="16383" min="0"/>
    <brk id="4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8T14:45:11Z</dcterms:created>
  <dc:creator> </dc:creator>
  <dc:description/>
  <dc:language>en-US</dc:language>
  <cp:lastModifiedBy>Samrat pal</cp:lastModifiedBy>
  <cp:lastPrinted>1999-04-28T20:32:32Z</cp:lastPrinted>
  <dcterms:modified xsi:type="dcterms:W3CDTF">2025-03-23T04:50:32Z</dcterms:modified>
  <cp:revision>0</cp:revision>
  <dc:subject/>
  <dc:title/>
</cp:coreProperties>
</file>